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∆14C" sheetId="1" state="visible" r:id="rId2"/>
    <sheet name="G.age" sheetId="2" state="visible" r:id="rId3"/>
    <sheet name="G.LGM" sheetId="3" state="visible" r:id="rId4"/>
    <sheet name="G.LH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1998 Atmospheric delta 14C and radiocarbon ages from</t>
  </si>
  <si>
    <t xml:space="preserve">Stuiver, M et al., 1998, Radiocarbon 40</t>
  </si>
  <si>
    <t xml:space="preserve">Cal. Age</t>
  </si>
  <si>
    <t xml:space="preserve">Delta 14C</t>
  </si>
  <si>
    <t xml:space="preserve">Sigma</t>
  </si>
  <si>
    <t xml:space="preserve">14C age atm</t>
  </si>
  <si>
    <t xml:space="preserve">Error</t>
  </si>
  <si>
    <t xml:space="preserve">14C age atm+</t>
  </si>
  <si>
    <t xml:space="preserve">14C age atm-</t>
  </si>
  <si>
    <t xml:space="preserve">YR BP</t>
  </si>
  <si>
    <t xml:space="preserve">per mil  </t>
  </si>
  <si>
    <t xml:space="preserve">per mil</t>
  </si>
  <si>
    <t xml:space="preserve">YR</t>
  </si>
  <si>
    <t xml:space="preserve">moyenne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Geneva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  <font>
      <b val="true"/>
      <sz val="9"/>
      <color rgb="FF000000"/>
      <name val="Geneva"/>
      <family val="2"/>
    </font>
    <font>
      <sz val="9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Atmospheric Delta 14C, per mil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100041367898511"/>
          <c:w val="0.808627690695542"/>
          <c:h val="0.831150027578599"/>
        </c:manualLayout>
      </c:layout>
      <c:scatterChart>
        <c:scatterStyle val="line"/>
        <c:varyColors val="0"/>
        <c:ser>
          <c:idx val="0"/>
          <c:order val="0"/>
          <c:tx>
            <c:strRef>
              <c:f>DATA!$B$5:$B$6</c:f>
              <c:strCache>
                <c:ptCount val="1"/>
                <c:pt idx="0">
                  <c:v>Delta 14C per mil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B$7:$B$1544</c:f>
              <c:numCache>
                <c:formatCode>General</c:formatCode>
                <c:ptCount val="1538"/>
                <c:pt idx="0">
                  <c:v>-0.6</c:v>
                </c:pt>
                <c:pt idx="1">
                  <c:v>-22.9</c:v>
                </c:pt>
                <c:pt idx="2">
                  <c:v>-17.8</c:v>
                </c:pt>
                <c:pt idx="3">
                  <c:v>-14.2</c:v>
                </c:pt>
                <c:pt idx="4">
                  <c:v>-9.5</c:v>
                </c:pt>
                <c:pt idx="5">
                  <c:v>-4.6</c:v>
                </c:pt>
                <c:pt idx="6">
                  <c:v>-3.5</c:v>
                </c:pt>
                <c:pt idx="7">
                  <c:v>-4.8</c:v>
                </c:pt>
                <c:pt idx="8">
                  <c:v>-5.6</c:v>
                </c:pt>
                <c:pt idx="9">
                  <c:v>-4.5</c:v>
                </c:pt>
                <c:pt idx="10">
                  <c:v>-3.7</c:v>
                </c:pt>
                <c:pt idx="11">
                  <c:v>-1.8</c:v>
                </c:pt>
                <c:pt idx="12">
                  <c:v>-0.5</c:v>
                </c:pt>
                <c:pt idx="13">
                  <c:v>2.6</c:v>
                </c:pt>
                <c:pt idx="14">
                  <c:v>2.8</c:v>
                </c:pt>
                <c:pt idx="15">
                  <c:v>-2</c:v>
                </c:pt>
                <c:pt idx="16">
                  <c:v>-6.5</c:v>
                </c:pt>
                <c:pt idx="17">
                  <c:v>-7.1</c:v>
                </c:pt>
                <c:pt idx="18">
                  <c:v>0.1</c:v>
                </c:pt>
                <c:pt idx="19">
                  <c:v>0.9</c:v>
                </c:pt>
                <c:pt idx="20">
                  <c:v>3.8</c:v>
                </c:pt>
                <c:pt idx="21">
                  <c:v>4.1</c:v>
                </c:pt>
                <c:pt idx="22">
                  <c:v>6.8</c:v>
                </c:pt>
                <c:pt idx="23">
                  <c:v>12.9</c:v>
                </c:pt>
                <c:pt idx="24">
                  <c:v>16.6</c:v>
                </c:pt>
                <c:pt idx="25">
                  <c:v>16.6</c:v>
                </c:pt>
                <c:pt idx="26">
                  <c:v>16.5</c:v>
                </c:pt>
                <c:pt idx="27">
                  <c:v>14.8</c:v>
                </c:pt>
                <c:pt idx="28">
                  <c:v>11.7</c:v>
                </c:pt>
                <c:pt idx="29">
                  <c:v>8.2</c:v>
                </c:pt>
                <c:pt idx="30">
                  <c:v>5.4</c:v>
                </c:pt>
                <c:pt idx="31">
                  <c:v>3.3</c:v>
                </c:pt>
                <c:pt idx="32">
                  <c:v>-0.6</c:v>
                </c:pt>
                <c:pt idx="33">
                  <c:v>-2.4</c:v>
                </c:pt>
                <c:pt idx="34">
                  <c:v>-3.4</c:v>
                </c:pt>
                <c:pt idx="35">
                  <c:v>-3.9</c:v>
                </c:pt>
                <c:pt idx="36">
                  <c:v>0.4</c:v>
                </c:pt>
                <c:pt idx="37">
                  <c:v>2.5</c:v>
                </c:pt>
                <c:pt idx="38">
                  <c:v>4.1</c:v>
                </c:pt>
                <c:pt idx="39">
                  <c:v>5.7</c:v>
                </c:pt>
                <c:pt idx="40">
                  <c:v>8</c:v>
                </c:pt>
                <c:pt idx="41">
                  <c:v>10.3</c:v>
                </c:pt>
                <c:pt idx="42">
                  <c:v>12.7</c:v>
                </c:pt>
                <c:pt idx="43">
                  <c:v>11.4</c:v>
                </c:pt>
                <c:pt idx="44">
                  <c:v>8.8</c:v>
                </c:pt>
                <c:pt idx="45">
                  <c:v>9.7</c:v>
                </c:pt>
                <c:pt idx="46">
                  <c:v>11.3</c:v>
                </c:pt>
                <c:pt idx="47">
                  <c:v>9.9</c:v>
                </c:pt>
                <c:pt idx="48">
                  <c:v>8.4</c:v>
                </c:pt>
                <c:pt idx="49">
                  <c:v>8.4</c:v>
                </c:pt>
                <c:pt idx="50">
                  <c:v>9.5</c:v>
                </c:pt>
                <c:pt idx="51">
                  <c:v>7.7</c:v>
                </c:pt>
                <c:pt idx="52">
                  <c:v>2.7</c:v>
                </c:pt>
                <c:pt idx="53">
                  <c:v>0.9</c:v>
                </c:pt>
                <c:pt idx="54">
                  <c:v>-0.4</c:v>
                </c:pt>
                <c:pt idx="55">
                  <c:v>-2.9</c:v>
                </c:pt>
                <c:pt idx="56">
                  <c:v>-6.5</c:v>
                </c:pt>
                <c:pt idx="57">
                  <c:v>-10</c:v>
                </c:pt>
                <c:pt idx="58">
                  <c:v>-12.8</c:v>
                </c:pt>
                <c:pt idx="59">
                  <c:v>-6.9</c:v>
                </c:pt>
                <c:pt idx="60">
                  <c:v>-5.8</c:v>
                </c:pt>
                <c:pt idx="61">
                  <c:v>-1.2</c:v>
                </c:pt>
                <c:pt idx="62">
                  <c:v>3.8</c:v>
                </c:pt>
                <c:pt idx="63">
                  <c:v>-0.1</c:v>
                </c:pt>
                <c:pt idx="64">
                  <c:v>-0.5</c:v>
                </c:pt>
                <c:pt idx="65">
                  <c:v>0.3</c:v>
                </c:pt>
                <c:pt idx="66">
                  <c:v>-6.1</c:v>
                </c:pt>
                <c:pt idx="67">
                  <c:v>-8.7</c:v>
                </c:pt>
                <c:pt idx="68">
                  <c:v>-13.9</c:v>
                </c:pt>
                <c:pt idx="69">
                  <c:v>-13.5</c:v>
                </c:pt>
                <c:pt idx="70">
                  <c:v>-15.7</c:v>
                </c:pt>
                <c:pt idx="71">
                  <c:v>-14.7</c:v>
                </c:pt>
                <c:pt idx="72">
                  <c:v>-14.9</c:v>
                </c:pt>
                <c:pt idx="73">
                  <c:v>-12.5</c:v>
                </c:pt>
                <c:pt idx="74">
                  <c:v>-15.9</c:v>
                </c:pt>
                <c:pt idx="75">
                  <c:v>-18</c:v>
                </c:pt>
                <c:pt idx="76">
                  <c:v>-14.9</c:v>
                </c:pt>
                <c:pt idx="77">
                  <c:v>-16.6</c:v>
                </c:pt>
                <c:pt idx="78">
                  <c:v>-16.2</c:v>
                </c:pt>
                <c:pt idx="79">
                  <c:v>-13.2</c:v>
                </c:pt>
                <c:pt idx="80">
                  <c:v>-19.4</c:v>
                </c:pt>
                <c:pt idx="81">
                  <c:v>-21.9</c:v>
                </c:pt>
                <c:pt idx="82">
                  <c:v>-14.1</c:v>
                </c:pt>
                <c:pt idx="83">
                  <c:v>-13.8</c:v>
                </c:pt>
                <c:pt idx="84">
                  <c:v>-16.3</c:v>
                </c:pt>
                <c:pt idx="85">
                  <c:v>-15.3</c:v>
                </c:pt>
                <c:pt idx="86">
                  <c:v>-13.2</c:v>
                </c:pt>
                <c:pt idx="87">
                  <c:v>-9.8</c:v>
                </c:pt>
                <c:pt idx="88">
                  <c:v>-6.8</c:v>
                </c:pt>
                <c:pt idx="89">
                  <c:v>-7.3</c:v>
                </c:pt>
                <c:pt idx="90">
                  <c:v>-6.8</c:v>
                </c:pt>
                <c:pt idx="91">
                  <c:v>-5.5</c:v>
                </c:pt>
                <c:pt idx="92">
                  <c:v>-8.6</c:v>
                </c:pt>
                <c:pt idx="93">
                  <c:v>-9.8</c:v>
                </c:pt>
                <c:pt idx="94">
                  <c:v>-16.3</c:v>
                </c:pt>
                <c:pt idx="95">
                  <c:v>-13.4</c:v>
                </c:pt>
                <c:pt idx="96">
                  <c:v>-16</c:v>
                </c:pt>
                <c:pt idx="97">
                  <c:v>-16</c:v>
                </c:pt>
                <c:pt idx="98">
                  <c:v>-19.6</c:v>
                </c:pt>
                <c:pt idx="99">
                  <c:v>-18</c:v>
                </c:pt>
                <c:pt idx="100">
                  <c:v>-19.8</c:v>
                </c:pt>
                <c:pt idx="101">
                  <c:v>-18.4</c:v>
                </c:pt>
                <c:pt idx="102">
                  <c:v>-19.1</c:v>
                </c:pt>
                <c:pt idx="103">
                  <c:v>-17.9</c:v>
                </c:pt>
                <c:pt idx="104">
                  <c:v>-12.1</c:v>
                </c:pt>
                <c:pt idx="105">
                  <c:v>-10.3</c:v>
                </c:pt>
                <c:pt idx="106">
                  <c:v>-13.9</c:v>
                </c:pt>
                <c:pt idx="107">
                  <c:v>-18.2</c:v>
                </c:pt>
                <c:pt idx="108">
                  <c:v>-18.3</c:v>
                </c:pt>
                <c:pt idx="109">
                  <c:v>-17.4</c:v>
                </c:pt>
                <c:pt idx="110">
                  <c:v>-17.3</c:v>
                </c:pt>
                <c:pt idx="111">
                  <c:v>-16.3</c:v>
                </c:pt>
                <c:pt idx="112">
                  <c:v>-13</c:v>
                </c:pt>
                <c:pt idx="113">
                  <c:v>-13.2</c:v>
                </c:pt>
                <c:pt idx="114">
                  <c:v>-12.1</c:v>
                </c:pt>
                <c:pt idx="115">
                  <c:v>-11.8</c:v>
                </c:pt>
                <c:pt idx="116">
                  <c:v>-12</c:v>
                </c:pt>
                <c:pt idx="117">
                  <c:v>-6.2</c:v>
                </c:pt>
                <c:pt idx="118">
                  <c:v>-13.4</c:v>
                </c:pt>
                <c:pt idx="119">
                  <c:v>-15.7</c:v>
                </c:pt>
                <c:pt idx="120">
                  <c:v>-16.7</c:v>
                </c:pt>
                <c:pt idx="121">
                  <c:v>-12.1</c:v>
                </c:pt>
                <c:pt idx="122">
                  <c:v>-8.8</c:v>
                </c:pt>
                <c:pt idx="123">
                  <c:v>-8.3</c:v>
                </c:pt>
                <c:pt idx="124">
                  <c:v>-10.2</c:v>
                </c:pt>
                <c:pt idx="125">
                  <c:v>-10.6</c:v>
                </c:pt>
                <c:pt idx="126">
                  <c:v>-6.4</c:v>
                </c:pt>
                <c:pt idx="127">
                  <c:v>-11.1</c:v>
                </c:pt>
                <c:pt idx="128">
                  <c:v>-11.3</c:v>
                </c:pt>
                <c:pt idx="129">
                  <c:v>-11.6</c:v>
                </c:pt>
                <c:pt idx="130">
                  <c:v>-17.1</c:v>
                </c:pt>
                <c:pt idx="131">
                  <c:v>-17.8</c:v>
                </c:pt>
                <c:pt idx="132">
                  <c:v>-21.6</c:v>
                </c:pt>
                <c:pt idx="133">
                  <c:v>-18.3</c:v>
                </c:pt>
                <c:pt idx="134">
                  <c:v>-20.5</c:v>
                </c:pt>
                <c:pt idx="135">
                  <c:v>-18.7</c:v>
                </c:pt>
                <c:pt idx="136">
                  <c:v>-23.1</c:v>
                </c:pt>
                <c:pt idx="137">
                  <c:v>-20.5</c:v>
                </c:pt>
                <c:pt idx="138">
                  <c:v>-20</c:v>
                </c:pt>
                <c:pt idx="139">
                  <c:v>-18.3</c:v>
                </c:pt>
                <c:pt idx="140">
                  <c:v>-20.3</c:v>
                </c:pt>
                <c:pt idx="141">
                  <c:v>-17.3</c:v>
                </c:pt>
                <c:pt idx="142">
                  <c:v>-22.3</c:v>
                </c:pt>
                <c:pt idx="143">
                  <c:v>-24.7</c:v>
                </c:pt>
                <c:pt idx="144">
                  <c:v>-21.8</c:v>
                </c:pt>
                <c:pt idx="145">
                  <c:v>-21.2</c:v>
                </c:pt>
                <c:pt idx="146">
                  <c:v>-19.5</c:v>
                </c:pt>
                <c:pt idx="147">
                  <c:v>-18.7</c:v>
                </c:pt>
                <c:pt idx="148">
                  <c:v>-16</c:v>
                </c:pt>
                <c:pt idx="149">
                  <c:v>-16.3</c:v>
                </c:pt>
                <c:pt idx="150">
                  <c:v>-16</c:v>
                </c:pt>
                <c:pt idx="151">
                  <c:v>-12.8</c:v>
                </c:pt>
                <c:pt idx="152">
                  <c:v>-13.8</c:v>
                </c:pt>
                <c:pt idx="153">
                  <c:v>-17.3</c:v>
                </c:pt>
                <c:pt idx="154">
                  <c:v>-19.1</c:v>
                </c:pt>
                <c:pt idx="155">
                  <c:v>-20.1</c:v>
                </c:pt>
                <c:pt idx="156">
                  <c:v>-20</c:v>
                </c:pt>
                <c:pt idx="157">
                  <c:v>-20.2</c:v>
                </c:pt>
                <c:pt idx="158">
                  <c:v>-22.4</c:v>
                </c:pt>
                <c:pt idx="159">
                  <c:v>-18.3</c:v>
                </c:pt>
                <c:pt idx="160">
                  <c:v>-18.3</c:v>
                </c:pt>
                <c:pt idx="161">
                  <c:v>-17</c:v>
                </c:pt>
                <c:pt idx="162">
                  <c:v>-20.1</c:v>
                </c:pt>
                <c:pt idx="163">
                  <c:v>-18.4</c:v>
                </c:pt>
                <c:pt idx="164">
                  <c:v>-22.5</c:v>
                </c:pt>
                <c:pt idx="165">
                  <c:v>-21.2</c:v>
                </c:pt>
                <c:pt idx="166">
                  <c:v>-15.3</c:v>
                </c:pt>
                <c:pt idx="167">
                  <c:v>-17.1</c:v>
                </c:pt>
                <c:pt idx="168">
                  <c:v>-11.4</c:v>
                </c:pt>
                <c:pt idx="169">
                  <c:v>-8.9</c:v>
                </c:pt>
                <c:pt idx="170">
                  <c:v>-15</c:v>
                </c:pt>
                <c:pt idx="171">
                  <c:v>-14.1</c:v>
                </c:pt>
                <c:pt idx="172">
                  <c:v>-18.1</c:v>
                </c:pt>
                <c:pt idx="173">
                  <c:v>-17.5</c:v>
                </c:pt>
                <c:pt idx="174">
                  <c:v>-17.9</c:v>
                </c:pt>
                <c:pt idx="175">
                  <c:v>-18.6</c:v>
                </c:pt>
                <c:pt idx="176">
                  <c:v>-16.6</c:v>
                </c:pt>
                <c:pt idx="177">
                  <c:v>-13.9</c:v>
                </c:pt>
                <c:pt idx="178">
                  <c:v>-13.9</c:v>
                </c:pt>
                <c:pt idx="179">
                  <c:v>-13.7</c:v>
                </c:pt>
                <c:pt idx="180">
                  <c:v>-11.6</c:v>
                </c:pt>
                <c:pt idx="181">
                  <c:v>-9.9</c:v>
                </c:pt>
                <c:pt idx="182">
                  <c:v>-9.1</c:v>
                </c:pt>
                <c:pt idx="183">
                  <c:v>-15.2</c:v>
                </c:pt>
                <c:pt idx="184">
                  <c:v>-15.6</c:v>
                </c:pt>
                <c:pt idx="185">
                  <c:v>-14.4</c:v>
                </c:pt>
                <c:pt idx="186">
                  <c:v>-10</c:v>
                </c:pt>
                <c:pt idx="187">
                  <c:v>-11.2</c:v>
                </c:pt>
                <c:pt idx="188">
                  <c:v>-13.4</c:v>
                </c:pt>
                <c:pt idx="189">
                  <c:v>-14.4</c:v>
                </c:pt>
                <c:pt idx="190">
                  <c:v>-14</c:v>
                </c:pt>
                <c:pt idx="191">
                  <c:v>-16.8</c:v>
                </c:pt>
                <c:pt idx="192">
                  <c:v>-10.8</c:v>
                </c:pt>
                <c:pt idx="193">
                  <c:v>-13.7</c:v>
                </c:pt>
                <c:pt idx="194">
                  <c:v>-15.1</c:v>
                </c:pt>
                <c:pt idx="195">
                  <c:v>-11.9</c:v>
                </c:pt>
                <c:pt idx="196">
                  <c:v>-17.8</c:v>
                </c:pt>
                <c:pt idx="197">
                  <c:v>-11.5</c:v>
                </c:pt>
                <c:pt idx="198">
                  <c:v>-14</c:v>
                </c:pt>
                <c:pt idx="199">
                  <c:v>-9.9</c:v>
                </c:pt>
                <c:pt idx="200">
                  <c:v>-13.6</c:v>
                </c:pt>
                <c:pt idx="201">
                  <c:v>-15.5</c:v>
                </c:pt>
                <c:pt idx="202">
                  <c:v>-15.8</c:v>
                </c:pt>
                <c:pt idx="203">
                  <c:v>-13.9</c:v>
                </c:pt>
                <c:pt idx="204">
                  <c:v>-10.9</c:v>
                </c:pt>
                <c:pt idx="205">
                  <c:v>-13.1</c:v>
                </c:pt>
                <c:pt idx="206">
                  <c:v>-11.8</c:v>
                </c:pt>
                <c:pt idx="207">
                  <c:v>-11.9</c:v>
                </c:pt>
                <c:pt idx="208">
                  <c:v>-12.9</c:v>
                </c:pt>
                <c:pt idx="209">
                  <c:v>-9.4</c:v>
                </c:pt>
                <c:pt idx="210">
                  <c:v>-8</c:v>
                </c:pt>
                <c:pt idx="211">
                  <c:v>-7.6</c:v>
                </c:pt>
                <c:pt idx="212">
                  <c:v>-7.3</c:v>
                </c:pt>
                <c:pt idx="213">
                  <c:v>-10.4</c:v>
                </c:pt>
                <c:pt idx="214">
                  <c:v>-10.9</c:v>
                </c:pt>
                <c:pt idx="215">
                  <c:v>-7</c:v>
                </c:pt>
                <c:pt idx="216">
                  <c:v>-12.6</c:v>
                </c:pt>
                <c:pt idx="217">
                  <c:v>-15.4</c:v>
                </c:pt>
                <c:pt idx="218">
                  <c:v>-8.5</c:v>
                </c:pt>
                <c:pt idx="219">
                  <c:v>-14.2</c:v>
                </c:pt>
                <c:pt idx="220">
                  <c:v>-11.9</c:v>
                </c:pt>
                <c:pt idx="221">
                  <c:v>-9.1</c:v>
                </c:pt>
                <c:pt idx="222">
                  <c:v>-13.8</c:v>
                </c:pt>
                <c:pt idx="223">
                  <c:v>-8.9</c:v>
                </c:pt>
                <c:pt idx="224">
                  <c:v>-7.6</c:v>
                </c:pt>
                <c:pt idx="225">
                  <c:v>-3.8</c:v>
                </c:pt>
                <c:pt idx="226">
                  <c:v>-1.9</c:v>
                </c:pt>
                <c:pt idx="227">
                  <c:v>-1.2</c:v>
                </c:pt>
                <c:pt idx="228">
                  <c:v>4.1</c:v>
                </c:pt>
                <c:pt idx="229">
                  <c:v>5.3</c:v>
                </c:pt>
                <c:pt idx="230">
                  <c:v>6</c:v>
                </c:pt>
                <c:pt idx="231">
                  <c:v>1.8</c:v>
                </c:pt>
                <c:pt idx="232">
                  <c:v>-1.1</c:v>
                </c:pt>
                <c:pt idx="233">
                  <c:v>0.5</c:v>
                </c:pt>
                <c:pt idx="234">
                  <c:v>-2</c:v>
                </c:pt>
                <c:pt idx="235">
                  <c:v>-5</c:v>
                </c:pt>
                <c:pt idx="236">
                  <c:v>-12.1</c:v>
                </c:pt>
                <c:pt idx="237">
                  <c:v>-17.7</c:v>
                </c:pt>
                <c:pt idx="238">
                  <c:v>-15</c:v>
                </c:pt>
                <c:pt idx="239">
                  <c:v>-15.7</c:v>
                </c:pt>
                <c:pt idx="240">
                  <c:v>-11.5</c:v>
                </c:pt>
                <c:pt idx="241">
                  <c:v>-13.4</c:v>
                </c:pt>
                <c:pt idx="242">
                  <c:v>-10.5</c:v>
                </c:pt>
                <c:pt idx="243">
                  <c:v>-7</c:v>
                </c:pt>
                <c:pt idx="244">
                  <c:v>-8.5</c:v>
                </c:pt>
                <c:pt idx="245">
                  <c:v>-6.7</c:v>
                </c:pt>
                <c:pt idx="246">
                  <c:v>-6</c:v>
                </c:pt>
                <c:pt idx="247">
                  <c:v>-4.8</c:v>
                </c:pt>
                <c:pt idx="248">
                  <c:v>-7.7</c:v>
                </c:pt>
                <c:pt idx="249">
                  <c:v>-3.7</c:v>
                </c:pt>
                <c:pt idx="250">
                  <c:v>-7.9</c:v>
                </c:pt>
                <c:pt idx="251">
                  <c:v>-7.1</c:v>
                </c:pt>
                <c:pt idx="252">
                  <c:v>-7.2</c:v>
                </c:pt>
                <c:pt idx="253">
                  <c:v>-5.8</c:v>
                </c:pt>
                <c:pt idx="254">
                  <c:v>-1.9</c:v>
                </c:pt>
                <c:pt idx="255">
                  <c:v>-4</c:v>
                </c:pt>
                <c:pt idx="256">
                  <c:v>-3.9</c:v>
                </c:pt>
                <c:pt idx="257">
                  <c:v>-0.5</c:v>
                </c:pt>
                <c:pt idx="258">
                  <c:v>0.2</c:v>
                </c:pt>
                <c:pt idx="259">
                  <c:v>2.4</c:v>
                </c:pt>
                <c:pt idx="260">
                  <c:v>5.1</c:v>
                </c:pt>
                <c:pt idx="261">
                  <c:v>7.5</c:v>
                </c:pt>
                <c:pt idx="262">
                  <c:v>6.4</c:v>
                </c:pt>
                <c:pt idx="263">
                  <c:v>3.2</c:v>
                </c:pt>
                <c:pt idx="264">
                  <c:v>10.5</c:v>
                </c:pt>
                <c:pt idx="265">
                  <c:v>12.5</c:v>
                </c:pt>
                <c:pt idx="266">
                  <c:v>15.1</c:v>
                </c:pt>
                <c:pt idx="267">
                  <c:v>16</c:v>
                </c:pt>
                <c:pt idx="268">
                  <c:v>18.1</c:v>
                </c:pt>
                <c:pt idx="269">
                  <c:v>19.4</c:v>
                </c:pt>
                <c:pt idx="270">
                  <c:v>20.4</c:v>
                </c:pt>
                <c:pt idx="271">
                  <c:v>21.7</c:v>
                </c:pt>
                <c:pt idx="272">
                  <c:v>12.7</c:v>
                </c:pt>
                <c:pt idx="273">
                  <c:v>13.9</c:v>
                </c:pt>
                <c:pt idx="274">
                  <c:v>14</c:v>
                </c:pt>
                <c:pt idx="275">
                  <c:v>10.3</c:v>
                </c:pt>
                <c:pt idx="276">
                  <c:v>3.5</c:v>
                </c:pt>
                <c:pt idx="277">
                  <c:v>2.6</c:v>
                </c:pt>
                <c:pt idx="278">
                  <c:v>2.8</c:v>
                </c:pt>
                <c:pt idx="279">
                  <c:v>-2.4</c:v>
                </c:pt>
                <c:pt idx="280">
                  <c:v>-3.2</c:v>
                </c:pt>
                <c:pt idx="281">
                  <c:v>-1.5</c:v>
                </c:pt>
                <c:pt idx="282">
                  <c:v>-0.9</c:v>
                </c:pt>
                <c:pt idx="283">
                  <c:v>0.5</c:v>
                </c:pt>
                <c:pt idx="284">
                  <c:v>4.7</c:v>
                </c:pt>
                <c:pt idx="285">
                  <c:v>3.5</c:v>
                </c:pt>
                <c:pt idx="286">
                  <c:v>0.1</c:v>
                </c:pt>
                <c:pt idx="287">
                  <c:v>1.2</c:v>
                </c:pt>
                <c:pt idx="288">
                  <c:v>-1</c:v>
                </c:pt>
                <c:pt idx="289">
                  <c:v>-0.6</c:v>
                </c:pt>
                <c:pt idx="290">
                  <c:v>-1.9</c:v>
                </c:pt>
                <c:pt idx="291">
                  <c:v>-0.3</c:v>
                </c:pt>
                <c:pt idx="292">
                  <c:v>5.8</c:v>
                </c:pt>
                <c:pt idx="293">
                  <c:v>1.5</c:v>
                </c:pt>
                <c:pt idx="294">
                  <c:v>2.5</c:v>
                </c:pt>
                <c:pt idx="295">
                  <c:v>4.8</c:v>
                </c:pt>
                <c:pt idx="296">
                  <c:v>1.2</c:v>
                </c:pt>
                <c:pt idx="297">
                  <c:v>1.1</c:v>
                </c:pt>
                <c:pt idx="298">
                  <c:v>1</c:v>
                </c:pt>
                <c:pt idx="299">
                  <c:v>2.7</c:v>
                </c:pt>
                <c:pt idx="300">
                  <c:v>3.3</c:v>
                </c:pt>
                <c:pt idx="301">
                  <c:v>0.6</c:v>
                </c:pt>
                <c:pt idx="302">
                  <c:v>3.5</c:v>
                </c:pt>
                <c:pt idx="303">
                  <c:v>4.1</c:v>
                </c:pt>
                <c:pt idx="304">
                  <c:v>5</c:v>
                </c:pt>
                <c:pt idx="305">
                  <c:v>5.5</c:v>
                </c:pt>
                <c:pt idx="306">
                  <c:v>8.7</c:v>
                </c:pt>
                <c:pt idx="307">
                  <c:v>7.9</c:v>
                </c:pt>
                <c:pt idx="308">
                  <c:v>9.6</c:v>
                </c:pt>
                <c:pt idx="309">
                  <c:v>1</c:v>
                </c:pt>
                <c:pt idx="310">
                  <c:v>9.2</c:v>
                </c:pt>
                <c:pt idx="311">
                  <c:v>8.4</c:v>
                </c:pt>
                <c:pt idx="312">
                  <c:v>7.9</c:v>
                </c:pt>
                <c:pt idx="313">
                  <c:v>8.3</c:v>
                </c:pt>
                <c:pt idx="314">
                  <c:v>15.6</c:v>
                </c:pt>
                <c:pt idx="315">
                  <c:v>8.5</c:v>
                </c:pt>
                <c:pt idx="316">
                  <c:v>16</c:v>
                </c:pt>
                <c:pt idx="317">
                  <c:v>10.7</c:v>
                </c:pt>
                <c:pt idx="318">
                  <c:v>9.3</c:v>
                </c:pt>
                <c:pt idx="319">
                  <c:v>13</c:v>
                </c:pt>
                <c:pt idx="320">
                  <c:v>16.7</c:v>
                </c:pt>
                <c:pt idx="321">
                  <c:v>17.7</c:v>
                </c:pt>
                <c:pt idx="322">
                  <c:v>10.6</c:v>
                </c:pt>
                <c:pt idx="323">
                  <c:v>12.3</c:v>
                </c:pt>
                <c:pt idx="324">
                  <c:v>16.7</c:v>
                </c:pt>
                <c:pt idx="325">
                  <c:v>14.6</c:v>
                </c:pt>
                <c:pt idx="326">
                  <c:v>15.7</c:v>
                </c:pt>
                <c:pt idx="327">
                  <c:v>15.9</c:v>
                </c:pt>
                <c:pt idx="328">
                  <c:v>9.6</c:v>
                </c:pt>
                <c:pt idx="329">
                  <c:v>14.2</c:v>
                </c:pt>
                <c:pt idx="330">
                  <c:v>19.3</c:v>
                </c:pt>
                <c:pt idx="331">
                  <c:v>18.3</c:v>
                </c:pt>
                <c:pt idx="332">
                  <c:v>23.4</c:v>
                </c:pt>
                <c:pt idx="333">
                  <c:v>19.5</c:v>
                </c:pt>
                <c:pt idx="334">
                  <c:v>19.7</c:v>
                </c:pt>
                <c:pt idx="335">
                  <c:v>18.1</c:v>
                </c:pt>
                <c:pt idx="336">
                  <c:v>18.4</c:v>
                </c:pt>
                <c:pt idx="337">
                  <c:v>14.4</c:v>
                </c:pt>
                <c:pt idx="338">
                  <c:v>16.6</c:v>
                </c:pt>
                <c:pt idx="339">
                  <c:v>13.4</c:v>
                </c:pt>
                <c:pt idx="340">
                  <c:v>13.2</c:v>
                </c:pt>
                <c:pt idx="341">
                  <c:v>12.7</c:v>
                </c:pt>
                <c:pt idx="342">
                  <c:v>12.2</c:v>
                </c:pt>
                <c:pt idx="343">
                  <c:v>14.2</c:v>
                </c:pt>
                <c:pt idx="344">
                  <c:v>18.9</c:v>
                </c:pt>
                <c:pt idx="345">
                  <c:v>16.5</c:v>
                </c:pt>
                <c:pt idx="346">
                  <c:v>16.5</c:v>
                </c:pt>
                <c:pt idx="347">
                  <c:v>17.8</c:v>
                </c:pt>
                <c:pt idx="348">
                  <c:v>10.8</c:v>
                </c:pt>
                <c:pt idx="349">
                  <c:v>9.2</c:v>
                </c:pt>
                <c:pt idx="350">
                  <c:v>10.2</c:v>
                </c:pt>
                <c:pt idx="351">
                  <c:v>11.5</c:v>
                </c:pt>
                <c:pt idx="352">
                  <c:v>13.8</c:v>
                </c:pt>
                <c:pt idx="353">
                  <c:v>16.2</c:v>
                </c:pt>
                <c:pt idx="354">
                  <c:v>16.6</c:v>
                </c:pt>
                <c:pt idx="355">
                  <c:v>20</c:v>
                </c:pt>
                <c:pt idx="356">
                  <c:v>16.9</c:v>
                </c:pt>
                <c:pt idx="357">
                  <c:v>18.1</c:v>
                </c:pt>
                <c:pt idx="358">
                  <c:v>15.7</c:v>
                </c:pt>
                <c:pt idx="359">
                  <c:v>16.7</c:v>
                </c:pt>
                <c:pt idx="360">
                  <c:v>14.6</c:v>
                </c:pt>
                <c:pt idx="361">
                  <c:v>20</c:v>
                </c:pt>
                <c:pt idx="362">
                  <c:v>16.7</c:v>
                </c:pt>
                <c:pt idx="363">
                  <c:v>24.2</c:v>
                </c:pt>
                <c:pt idx="364">
                  <c:v>18.8</c:v>
                </c:pt>
                <c:pt idx="365">
                  <c:v>13.9</c:v>
                </c:pt>
                <c:pt idx="366">
                  <c:v>14.8</c:v>
                </c:pt>
                <c:pt idx="367">
                  <c:v>18.6</c:v>
                </c:pt>
                <c:pt idx="368">
                  <c:v>21.5</c:v>
                </c:pt>
                <c:pt idx="369">
                  <c:v>21.2</c:v>
                </c:pt>
                <c:pt idx="370">
                  <c:v>16</c:v>
                </c:pt>
                <c:pt idx="371">
                  <c:v>15.5</c:v>
                </c:pt>
                <c:pt idx="372">
                  <c:v>18</c:v>
                </c:pt>
                <c:pt idx="373">
                  <c:v>15.9</c:v>
                </c:pt>
                <c:pt idx="374">
                  <c:v>13.6</c:v>
                </c:pt>
                <c:pt idx="375">
                  <c:v>16</c:v>
                </c:pt>
                <c:pt idx="376">
                  <c:v>21</c:v>
                </c:pt>
                <c:pt idx="377">
                  <c:v>18.8</c:v>
                </c:pt>
                <c:pt idx="378">
                  <c:v>20.8</c:v>
                </c:pt>
                <c:pt idx="379">
                  <c:v>16.5</c:v>
                </c:pt>
                <c:pt idx="380">
                  <c:v>26.4</c:v>
                </c:pt>
                <c:pt idx="381">
                  <c:v>28.1</c:v>
                </c:pt>
                <c:pt idx="382">
                  <c:v>27.1</c:v>
                </c:pt>
                <c:pt idx="383">
                  <c:v>27.7</c:v>
                </c:pt>
                <c:pt idx="384">
                  <c:v>21</c:v>
                </c:pt>
                <c:pt idx="385">
                  <c:v>20.8</c:v>
                </c:pt>
                <c:pt idx="386">
                  <c:v>22.4</c:v>
                </c:pt>
                <c:pt idx="387">
                  <c:v>23.5</c:v>
                </c:pt>
                <c:pt idx="388">
                  <c:v>21.8</c:v>
                </c:pt>
                <c:pt idx="389">
                  <c:v>24.2</c:v>
                </c:pt>
                <c:pt idx="390">
                  <c:v>22.5</c:v>
                </c:pt>
                <c:pt idx="391">
                  <c:v>22.6</c:v>
                </c:pt>
                <c:pt idx="392">
                  <c:v>22.8</c:v>
                </c:pt>
                <c:pt idx="393">
                  <c:v>24.7</c:v>
                </c:pt>
                <c:pt idx="394">
                  <c:v>19.9</c:v>
                </c:pt>
                <c:pt idx="395">
                  <c:v>23.6</c:v>
                </c:pt>
                <c:pt idx="396">
                  <c:v>29</c:v>
                </c:pt>
                <c:pt idx="397">
                  <c:v>26.9</c:v>
                </c:pt>
                <c:pt idx="398">
                  <c:v>27.6</c:v>
                </c:pt>
                <c:pt idx="399">
                  <c:v>24.4</c:v>
                </c:pt>
                <c:pt idx="400">
                  <c:v>22</c:v>
                </c:pt>
                <c:pt idx="401">
                  <c:v>22.8</c:v>
                </c:pt>
                <c:pt idx="402">
                  <c:v>23.7</c:v>
                </c:pt>
                <c:pt idx="403">
                  <c:v>23.4</c:v>
                </c:pt>
                <c:pt idx="404">
                  <c:v>29</c:v>
                </c:pt>
                <c:pt idx="405">
                  <c:v>29.7</c:v>
                </c:pt>
                <c:pt idx="406">
                  <c:v>34</c:v>
                </c:pt>
                <c:pt idx="407">
                  <c:v>33.4</c:v>
                </c:pt>
                <c:pt idx="408">
                  <c:v>33.6</c:v>
                </c:pt>
                <c:pt idx="409">
                  <c:v>32.7</c:v>
                </c:pt>
                <c:pt idx="410">
                  <c:v>27</c:v>
                </c:pt>
                <c:pt idx="411">
                  <c:v>26.6</c:v>
                </c:pt>
                <c:pt idx="412">
                  <c:v>29.8</c:v>
                </c:pt>
                <c:pt idx="413">
                  <c:v>32.4</c:v>
                </c:pt>
                <c:pt idx="414">
                  <c:v>34.8</c:v>
                </c:pt>
                <c:pt idx="415">
                  <c:v>34.7</c:v>
                </c:pt>
                <c:pt idx="416">
                  <c:v>28.8</c:v>
                </c:pt>
                <c:pt idx="417">
                  <c:v>27.6</c:v>
                </c:pt>
                <c:pt idx="418">
                  <c:v>32.6</c:v>
                </c:pt>
                <c:pt idx="419">
                  <c:v>30</c:v>
                </c:pt>
                <c:pt idx="420">
                  <c:v>30.7</c:v>
                </c:pt>
                <c:pt idx="421">
                  <c:v>35.6</c:v>
                </c:pt>
                <c:pt idx="422">
                  <c:v>38.3</c:v>
                </c:pt>
                <c:pt idx="423">
                  <c:v>37.7</c:v>
                </c:pt>
                <c:pt idx="424">
                  <c:v>36.9</c:v>
                </c:pt>
                <c:pt idx="425">
                  <c:v>34.6</c:v>
                </c:pt>
                <c:pt idx="426">
                  <c:v>34.7</c:v>
                </c:pt>
                <c:pt idx="427">
                  <c:v>34.2</c:v>
                </c:pt>
                <c:pt idx="428">
                  <c:v>37</c:v>
                </c:pt>
                <c:pt idx="429">
                  <c:v>37.5</c:v>
                </c:pt>
                <c:pt idx="430">
                  <c:v>37.6</c:v>
                </c:pt>
                <c:pt idx="431">
                  <c:v>35.1</c:v>
                </c:pt>
                <c:pt idx="432">
                  <c:v>37.3</c:v>
                </c:pt>
                <c:pt idx="433">
                  <c:v>38.5</c:v>
                </c:pt>
                <c:pt idx="434">
                  <c:v>43.1</c:v>
                </c:pt>
                <c:pt idx="435">
                  <c:v>44.9</c:v>
                </c:pt>
                <c:pt idx="436">
                  <c:v>41.4</c:v>
                </c:pt>
                <c:pt idx="437">
                  <c:v>41.9</c:v>
                </c:pt>
                <c:pt idx="438">
                  <c:v>45.1</c:v>
                </c:pt>
                <c:pt idx="439">
                  <c:v>45.6</c:v>
                </c:pt>
                <c:pt idx="440">
                  <c:v>46.9</c:v>
                </c:pt>
                <c:pt idx="441">
                  <c:v>48.5</c:v>
                </c:pt>
                <c:pt idx="442">
                  <c:v>44</c:v>
                </c:pt>
                <c:pt idx="443">
                  <c:v>38.1</c:v>
                </c:pt>
                <c:pt idx="444">
                  <c:v>41.1</c:v>
                </c:pt>
                <c:pt idx="445">
                  <c:v>39</c:v>
                </c:pt>
                <c:pt idx="446">
                  <c:v>34.6</c:v>
                </c:pt>
                <c:pt idx="447">
                  <c:v>37.9</c:v>
                </c:pt>
                <c:pt idx="448">
                  <c:v>42.7</c:v>
                </c:pt>
                <c:pt idx="449">
                  <c:v>43.6</c:v>
                </c:pt>
                <c:pt idx="450">
                  <c:v>47.9</c:v>
                </c:pt>
                <c:pt idx="451">
                  <c:v>47.1</c:v>
                </c:pt>
                <c:pt idx="452">
                  <c:v>46.4</c:v>
                </c:pt>
                <c:pt idx="453">
                  <c:v>44.3</c:v>
                </c:pt>
                <c:pt idx="454">
                  <c:v>39.9</c:v>
                </c:pt>
                <c:pt idx="455">
                  <c:v>43</c:v>
                </c:pt>
                <c:pt idx="456">
                  <c:v>40.2</c:v>
                </c:pt>
                <c:pt idx="457">
                  <c:v>48</c:v>
                </c:pt>
                <c:pt idx="458">
                  <c:v>41.1</c:v>
                </c:pt>
                <c:pt idx="459">
                  <c:v>42.2</c:v>
                </c:pt>
                <c:pt idx="460">
                  <c:v>42.2</c:v>
                </c:pt>
                <c:pt idx="461">
                  <c:v>48.2</c:v>
                </c:pt>
                <c:pt idx="462">
                  <c:v>45.2</c:v>
                </c:pt>
                <c:pt idx="463">
                  <c:v>45.4</c:v>
                </c:pt>
                <c:pt idx="464">
                  <c:v>45.9</c:v>
                </c:pt>
                <c:pt idx="465">
                  <c:v>47.7</c:v>
                </c:pt>
                <c:pt idx="466">
                  <c:v>44.7</c:v>
                </c:pt>
                <c:pt idx="467">
                  <c:v>43.9</c:v>
                </c:pt>
                <c:pt idx="468">
                  <c:v>50.7</c:v>
                </c:pt>
                <c:pt idx="469">
                  <c:v>52</c:v>
                </c:pt>
                <c:pt idx="470">
                  <c:v>52.5</c:v>
                </c:pt>
                <c:pt idx="471">
                  <c:v>52.6</c:v>
                </c:pt>
                <c:pt idx="472">
                  <c:v>50</c:v>
                </c:pt>
                <c:pt idx="473">
                  <c:v>54.4</c:v>
                </c:pt>
                <c:pt idx="474">
                  <c:v>52.2</c:v>
                </c:pt>
                <c:pt idx="475">
                  <c:v>52.8</c:v>
                </c:pt>
                <c:pt idx="476">
                  <c:v>56</c:v>
                </c:pt>
                <c:pt idx="477">
                  <c:v>63.4</c:v>
                </c:pt>
                <c:pt idx="478">
                  <c:v>69.4</c:v>
                </c:pt>
                <c:pt idx="479">
                  <c:v>67.7</c:v>
                </c:pt>
                <c:pt idx="480">
                  <c:v>67</c:v>
                </c:pt>
                <c:pt idx="481">
                  <c:v>68.4</c:v>
                </c:pt>
                <c:pt idx="482">
                  <c:v>64</c:v>
                </c:pt>
                <c:pt idx="483">
                  <c:v>63.5</c:v>
                </c:pt>
                <c:pt idx="484">
                  <c:v>55.3</c:v>
                </c:pt>
                <c:pt idx="485">
                  <c:v>54.2</c:v>
                </c:pt>
                <c:pt idx="486">
                  <c:v>52.2</c:v>
                </c:pt>
                <c:pt idx="487">
                  <c:v>51</c:v>
                </c:pt>
                <c:pt idx="488">
                  <c:v>45.3</c:v>
                </c:pt>
                <c:pt idx="489">
                  <c:v>45.6</c:v>
                </c:pt>
                <c:pt idx="490">
                  <c:v>46.3</c:v>
                </c:pt>
                <c:pt idx="491">
                  <c:v>49.3</c:v>
                </c:pt>
                <c:pt idx="492">
                  <c:v>49.6</c:v>
                </c:pt>
                <c:pt idx="493">
                  <c:v>50</c:v>
                </c:pt>
                <c:pt idx="494">
                  <c:v>53.5</c:v>
                </c:pt>
                <c:pt idx="495">
                  <c:v>55.5</c:v>
                </c:pt>
                <c:pt idx="496">
                  <c:v>56.8</c:v>
                </c:pt>
                <c:pt idx="497">
                  <c:v>56.2</c:v>
                </c:pt>
                <c:pt idx="498">
                  <c:v>54</c:v>
                </c:pt>
                <c:pt idx="499">
                  <c:v>52.1</c:v>
                </c:pt>
                <c:pt idx="500">
                  <c:v>52.7</c:v>
                </c:pt>
                <c:pt idx="501">
                  <c:v>53.5</c:v>
                </c:pt>
                <c:pt idx="502">
                  <c:v>56.9</c:v>
                </c:pt>
                <c:pt idx="503">
                  <c:v>61.8</c:v>
                </c:pt>
                <c:pt idx="504">
                  <c:v>58.7</c:v>
                </c:pt>
                <c:pt idx="505">
                  <c:v>58.2</c:v>
                </c:pt>
                <c:pt idx="506">
                  <c:v>52.4</c:v>
                </c:pt>
                <c:pt idx="507">
                  <c:v>55.3</c:v>
                </c:pt>
                <c:pt idx="508">
                  <c:v>52.9</c:v>
                </c:pt>
                <c:pt idx="509">
                  <c:v>54.2</c:v>
                </c:pt>
                <c:pt idx="510">
                  <c:v>52.8</c:v>
                </c:pt>
                <c:pt idx="511">
                  <c:v>57</c:v>
                </c:pt>
                <c:pt idx="512">
                  <c:v>63.5</c:v>
                </c:pt>
                <c:pt idx="513">
                  <c:v>61.1</c:v>
                </c:pt>
                <c:pt idx="514">
                  <c:v>61.8</c:v>
                </c:pt>
                <c:pt idx="515">
                  <c:v>60.3</c:v>
                </c:pt>
                <c:pt idx="516">
                  <c:v>61.1</c:v>
                </c:pt>
                <c:pt idx="517">
                  <c:v>65.5</c:v>
                </c:pt>
                <c:pt idx="518">
                  <c:v>68.3</c:v>
                </c:pt>
                <c:pt idx="519">
                  <c:v>70.2</c:v>
                </c:pt>
                <c:pt idx="520">
                  <c:v>75.3</c:v>
                </c:pt>
                <c:pt idx="521">
                  <c:v>77</c:v>
                </c:pt>
                <c:pt idx="522">
                  <c:v>75.1</c:v>
                </c:pt>
                <c:pt idx="523">
                  <c:v>76.8</c:v>
                </c:pt>
                <c:pt idx="524">
                  <c:v>77.9</c:v>
                </c:pt>
                <c:pt idx="525">
                  <c:v>79.2</c:v>
                </c:pt>
                <c:pt idx="526">
                  <c:v>80.8</c:v>
                </c:pt>
                <c:pt idx="527">
                  <c:v>80</c:v>
                </c:pt>
                <c:pt idx="528">
                  <c:v>81.8</c:v>
                </c:pt>
                <c:pt idx="529">
                  <c:v>79.5</c:v>
                </c:pt>
                <c:pt idx="530">
                  <c:v>78.2</c:v>
                </c:pt>
                <c:pt idx="531">
                  <c:v>75.3</c:v>
                </c:pt>
                <c:pt idx="532">
                  <c:v>71.9</c:v>
                </c:pt>
                <c:pt idx="533">
                  <c:v>66.6</c:v>
                </c:pt>
                <c:pt idx="534">
                  <c:v>60.2</c:v>
                </c:pt>
                <c:pt idx="535">
                  <c:v>61.8</c:v>
                </c:pt>
                <c:pt idx="536">
                  <c:v>63.8</c:v>
                </c:pt>
                <c:pt idx="537">
                  <c:v>66.2</c:v>
                </c:pt>
                <c:pt idx="538">
                  <c:v>67.4</c:v>
                </c:pt>
                <c:pt idx="539">
                  <c:v>72.4</c:v>
                </c:pt>
                <c:pt idx="540">
                  <c:v>73.2</c:v>
                </c:pt>
                <c:pt idx="541">
                  <c:v>74.7</c:v>
                </c:pt>
                <c:pt idx="542">
                  <c:v>78.1</c:v>
                </c:pt>
                <c:pt idx="543">
                  <c:v>83.4</c:v>
                </c:pt>
                <c:pt idx="544">
                  <c:v>84.5</c:v>
                </c:pt>
                <c:pt idx="545">
                  <c:v>82.9</c:v>
                </c:pt>
                <c:pt idx="546">
                  <c:v>77.8</c:v>
                </c:pt>
                <c:pt idx="547">
                  <c:v>78.8</c:v>
                </c:pt>
                <c:pt idx="548">
                  <c:v>73.3</c:v>
                </c:pt>
                <c:pt idx="549">
                  <c:v>73.7</c:v>
                </c:pt>
                <c:pt idx="550">
                  <c:v>68.4</c:v>
                </c:pt>
                <c:pt idx="551">
                  <c:v>72.6</c:v>
                </c:pt>
                <c:pt idx="552">
                  <c:v>76.7</c:v>
                </c:pt>
                <c:pt idx="553">
                  <c:v>76.2</c:v>
                </c:pt>
                <c:pt idx="554">
                  <c:v>80.9</c:v>
                </c:pt>
                <c:pt idx="555">
                  <c:v>83.2</c:v>
                </c:pt>
                <c:pt idx="556">
                  <c:v>86</c:v>
                </c:pt>
                <c:pt idx="557">
                  <c:v>88.9</c:v>
                </c:pt>
                <c:pt idx="558">
                  <c:v>86.8</c:v>
                </c:pt>
                <c:pt idx="559">
                  <c:v>82.3</c:v>
                </c:pt>
                <c:pt idx="560">
                  <c:v>75</c:v>
                </c:pt>
                <c:pt idx="561">
                  <c:v>72.3</c:v>
                </c:pt>
                <c:pt idx="562">
                  <c:v>69.5</c:v>
                </c:pt>
                <c:pt idx="563">
                  <c:v>70.1</c:v>
                </c:pt>
                <c:pt idx="564">
                  <c:v>73.4</c:v>
                </c:pt>
                <c:pt idx="565">
                  <c:v>73.6</c:v>
                </c:pt>
                <c:pt idx="566">
                  <c:v>72.1</c:v>
                </c:pt>
                <c:pt idx="567">
                  <c:v>66.7</c:v>
                </c:pt>
                <c:pt idx="568">
                  <c:v>70.1</c:v>
                </c:pt>
                <c:pt idx="569">
                  <c:v>70.7</c:v>
                </c:pt>
                <c:pt idx="570">
                  <c:v>72.8</c:v>
                </c:pt>
                <c:pt idx="571">
                  <c:v>74.3</c:v>
                </c:pt>
                <c:pt idx="572">
                  <c:v>73.5</c:v>
                </c:pt>
                <c:pt idx="573">
                  <c:v>73.4</c:v>
                </c:pt>
                <c:pt idx="574">
                  <c:v>72.7</c:v>
                </c:pt>
                <c:pt idx="575">
                  <c:v>72.1</c:v>
                </c:pt>
                <c:pt idx="576">
                  <c:v>67.3</c:v>
                </c:pt>
                <c:pt idx="577">
                  <c:v>67.4</c:v>
                </c:pt>
                <c:pt idx="578">
                  <c:v>67</c:v>
                </c:pt>
                <c:pt idx="579">
                  <c:v>68.3</c:v>
                </c:pt>
                <c:pt idx="580">
                  <c:v>70.9</c:v>
                </c:pt>
                <c:pt idx="581">
                  <c:v>71.8</c:v>
                </c:pt>
                <c:pt idx="582">
                  <c:v>75.6</c:v>
                </c:pt>
                <c:pt idx="583">
                  <c:v>75.7</c:v>
                </c:pt>
                <c:pt idx="584">
                  <c:v>84</c:v>
                </c:pt>
                <c:pt idx="585">
                  <c:v>81.9</c:v>
                </c:pt>
                <c:pt idx="586">
                  <c:v>83.8</c:v>
                </c:pt>
                <c:pt idx="587">
                  <c:v>82.4</c:v>
                </c:pt>
                <c:pt idx="588">
                  <c:v>84.1</c:v>
                </c:pt>
                <c:pt idx="589">
                  <c:v>85.2</c:v>
                </c:pt>
                <c:pt idx="590">
                  <c:v>80.7</c:v>
                </c:pt>
                <c:pt idx="591">
                  <c:v>81.7</c:v>
                </c:pt>
                <c:pt idx="592">
                  <c:v>76.3</c:v>
                </c:pt>
                <c:pt idx="593">
                  <c:v>75.4</c:v>
                </c:pt>
                <c:pt idx="594">
                  <c:v>71.4</c:v>
                </c:pt>
                <c:pt idx="595">
                  <c:v>71.3</c:v>
                </c:pt>
                <c:pt idx="596">
                  <c:v>68</c:v>
                </c:pt>
                <c:pt idx="597">
                  <c:v>69.9</c:v>
                </c:pt>
                <c:pt idx="598">
                  <c:v>76.6</c:v>
                </c:pt>
                <c:pt idx="599">
                  <c:v>78.1</c:v>
                </c:pt>
                <c:pt idx="600">
                  <c:v>70</c:v>
                </c:pt>
                <c:pt idx="601">
                  <c:v>64.5</c:v>
                </c:pt>
                <c:pt idx="602">
                  <c:v>69</c:v>
                </c:pt>
                <c:pt idx="603">
                  <c:v>69</c:v>
                </c:pt>
                <c:pt idx="604">
                  <c:v>69.3</c:v>
                </c:pt>
                <c:pt idx="605">
                  <c:v>71.5</c:v>
                </c:pt>
                <c:pt idx="606">
                  <c:v>74.9</c:v>
                </c:pt>
                <c:pt idx="607">
                  <c:v>70.9</c:v>
                </c:pt>
                <c:pt idx="608">
                  <c:v>77.1</c:v>
                </c:pt>
                <c:pt idx="609">
                  <c:v>82.4</c:v>
                </c:pt>
                <c:pt idx="610">
                  <c:v>77.9</c:v>
                </c:pt>
                <c:pt idx="611">
                  <c:v>83.6</c:v>
                </c:pt>
                <c:pt idx="612">
                  <c:v>77.5</c:v>
                </c:pt>
                <c:pt idx="613">
                  <c:v>75.1</c:v>
                </c:pt>
                <c:pt idx="614">
                  <c:v>80</c:v>
                </c:pt>
                <c:pt idx="615">
                  <c:v>83.6</c:v>
                </c:pt>
                <c:pt idx="616">
                  <c:v>92.2</c:v>
                </c:pt>
                <c:pt idx="617">
                  <c:v>93.6</c:v>
                </c:pt>
                <c:pt idx="618">
                  <c:v>81.9</c:v>
                </c:pt>
                <c:pt idx="619">
                  <c:v>82.2</c:v>
                </c:pt>
                <c:pt idx="620">
                  <c:v>83.4</c:v>
                </c:pt>
                <c:pt idx="621">
                  <c:v>77.9</c:v>
                </c:pt>
                <c:pt idx="622">
                  <c:v>75.3</c:v>
                </c:pt>
                <c:pt idx="623">
                  <c:v>79.1</c:v>
                </c:pt>
                <c:pt idx="624">
                  <c:v>81.8</c:v>
                </c:pt>
                <c:pt idx="625">
                  <c:v>85.5</c:v>
                </c:pt>
                <c:pt idx="626">
                  <c:v>89.1</c:v>
                </c:pt>
                <c:pt idx="627">
                  <c:v>90</c:v>
                </c:pt>
                <c:pt idx="628">
                  <c:v>86.9</c:v>
                </c:pt>
                <c:pt idx="629">
                  <c:v>82.7</c:v>
                </c:pt>
                <c:pt idx="630">
                  <c:v>78.3</c:v>
                </c:pt>
                <c:pt idx="631">
                  <c:v>76.7</c:v>
                </c:pt>
                <c:pt idx="632">
                  <c:v>72</c:v>
                </c:pt>
                <c:pt idx="633">
                  <c:v>71.6</c:v>
                </c:pt>
                <c:pt idx="634">
                  <c:v>75.1</c:v>
                </c:pt>
                <c:pt idx="635">
                  <c:v>76.6</c:v>
                </c:pt>
                <c:pt idx="636">
                  <c:v>73.7</c:v>
                </c:pt>
                <c:pt idx="637">
                  <c:v>73.7</c:v>
                </c:pt>
                <c:pt idx="638">
                  <c:v>82.6</c:v>
                </c:pt>
                <c:pt idx="639">
                  <c:v>82.4</c:v>
                </c:pt>
                <c:pt idx="640">
                  <c:v>82.7</c:v>
                </c:pt>
                <c:pt idx="641">
                  <c:v>79.1</c:v>
                </c:pt>
                <c:pt idx="642">
                  <c:v>71.4</c:v>
                </c:pt>
                <c:pt idx="643">
                  <c:v>75.8</c:v>
                </c:pt>
                <c:pt idx="644">
                  <c:v>78.7</c:v>
                </c:pt>
                <c:pt idx="645">
                  <c:v>76.7</c:v>
                </c:pt>
                <c:pt idx="646">
                  <c:v>73.4</c:v>
                </c:pt>
                <c:pt idx="647">
                  <c:v>77.4</c:v>
                </c:pt>
                <c:pt idx="648">
                  <c:v>76.5</c:v>
                </c:pt>
                <c:pt idx="649">
                  <c:v>78</c:v>
                </c:pt>
                <c:pt idx="650">
                  <c:v>76.5</c:v>
                </c:pt>
                <c:pt idx="651">
                  <c:v>72.5</c:v>
                </c:pt>
                <c:pt idx="652">
                  <c:v>74.7</c:v>
                </c:pt>
                <c:pt idx="653">
                  <c:v>77.4</c:v>
                </c:pt>
                <c:pt idx="654">
                  <c:v>77.1</c:v>
                </c:pt>
                <c:pt idx="655">
                  <c:v>78.3</c:v>
                </c:pt>
                <c:pt idx="656">
                  <c:v>77.5</c:v>
                </c:pt>
                <c:pt idx="657">
                  <c:v>79</c:v>
                </c:pt>
                <c:pt idx="658">
                  <c:v>75.2</c:v>
                </c:pt>
                <c:pt idx="659">
                  <c:v>78.7</c:v>
                </c:pt>
                <c:pt idx="660">
                  <c:v>82.9</c:v>
                </c:pt>
                <c:pt idx="661">
                  <c:v>81.4</c:v>
                </c:pt>
                <c:pt idx="662">
                  <c:v>86</c:v>
                </c:pt>
                <c:pt idx="663">
                  <c:v>83.8</c:v>
                </c:pt>
                <c:pt idx="664">
                  <c:v>85.3</c:v>
                </c:pt>
                <c:pt idx="665">
                  <c:v>80.4</c:v>
                </c:pt>
                <c:pt idx="666">
                  <c:v>84.5</c:v>
                </c:pt>
                <c:pt idx="667">
                  <c:v>81.4</c:v>
                </c:pt>
                <c:pt idx="668">
                  <c:v>77.7</c:v>
                </c:pt>
                <c:pt idx="669">
                  <c:v>77</c:v>
                </c:pt>
                <c:pt idx="670">
                  <c:v>76.3</c:v>
                </c:pt>
                <c:pt idx="671">
                  <c:v>85</c:v>
                </c:pt>
                <c:pt idx="672">
                  <c:v>87.8</c:v>
                </c:pt>
                <c:pt idx="673">
                  <c:v>82.2</c:v>
                </c:pt>
                <c:pt idx="674">
                  <c:v>79.7</c:v>
                </c:pt>
                <c:pt idx="675">
                  <c:v>81</c:v>
                </c:pt>
                <c:pt idx="676">
                  <c:v>78.9</c:v>
                </c:pt>
                <c:pt idx="677">
                  <c:v>73.7</c:v>
                </c:pt>
                <c:pt idx="678">
                  <c:v>83.3</c:v>
                </c:pt>
                <c:pt idx="679">
                  <c:v>81.9</c:v>
                </c:pt>
                <c:pt idx="680">
                  <c:v>81</c:v>
                </c:pt>
                <c:pt idx="681">
                  <c:v>76.7</c:v>
                </c:pt>
                <c:pt idx="682">
                  <c:v>71.6</c:v>
                </c:pt>
                <c:pt idx="683">
                  <c:v>81.9</c:v>
                </c:pt>
                <c:pt idx="684">
                  <c:v>80.8</c:v>
                </c:pt>
                <c:pt idx="685">
                  <c:v>87.7</c:v>
                </c:pt>
                <c:pt idx="686">
                  <c:v>83.8</c:v>
                </c:pt>
                <c:pt idx="687">
                  <c:v>82.8</c:v>
                </c:pt>
                <c:pt idx="688">
                  <c:v>83.3</c:v>
                </c:pt>
                <c:pt idx="689">
                  <c:v>85.1</c:v>
                </c:pt>
                <c:pt idx="690">
                  <c:v>81.7</c:v>
                </c:pt>
                <c:pt idx="691">
                  <c:v>82.4</c:v>
                </c:pt>
                <c:pt idx="692">
                  <c:v>81.3</c:v>
                </c:pt>
                <c:pt idx="693">
                  <c:v>83.9</c:v>
                </c:pt>
                <c:pt idx="694">
                  <c:v>85.2</c:v>
                </c:pt>
                <c:pt idx="695">
                  <c:v>85.2</c:v>
                </c:pt>
                <c:pt idx="696">
                  <c:v>82.9</c:v>
                </c:pt>
                <c:pt idx="697">
                  <c:v>86.3</c:v>
                </c:pt>
                <c:pt idx="698">
                  <c:v>87</c:v>
                </c:pt>
                <c:pt idx="699">
                  <c:v>88.1</c:v>
                </c:pt>
                <c:pt idx="700">
                  <c:v>87</c:v>
                </c:pt>
                <c:pt idx="701">
                  <c:v>86.5</c:v>
                </c:pt>
                <c:pt idx="702">
                  <c:v>84.5</c:v>
                </c:pt>
                <c:pt idx="703">
                  <c:v>84.8</c:v>
                </c:pt>
                <c:pt idx="704">
                  <c:v>80.7</c:v>
                </c:pt>
                <c:pt idx="705">
                  <c:v>84.3</c:v>
                </c:pt>
                <c:pt idx="706">
                  <c:v>83.3</c:v>
                </c:pt>
                <c:pt idx="707">
                  <c:v>88</c:v>
                </c:pt>
                <c:pt idx="708">
                  <c:v>89</c:v>
                </c:pt>
                <c:pt idx="709">
                  <c:v>94.3</c:v>
                </c:pt>
                <c:pt idx="710">
                  <c:v>88.8</c:v>
                </c:pt>
                <c:pt idx="711">
                  <c:v>85.7</c:v>
                </c:pt>
                <c:pt idx="712">
                  <c:v>92.1</c:v>
                </c:pt>
                <c:pt idx="713">
                  <c:v>95.2</c:v>
                </c:pt>
                <c:pt idx="714">
                  <c:v>103.3</c:v>
                </c:pt>
                <c:pt idx="715">
                  <c:v>102</c:v>
                </c:pt>
                <c:pt idx="716">
                  <c:v>102.1</c:v>
                </c:pt>
                <c:pt idx="717">
                  <c:v>90.8</c:v>
                </c:pt>
                <c:pt idx="718">
                  <c:v>99.7</c:v>
                </c:pt>
                <c:pt idx="719">
                  <c:v>94.5</c:v>
                </c:pt>
                <c:pt idx="720">
                  <c:v>99.2</c:v>
                </c:pt>
                <c:pt idx="721">
                  <c:v>100.5</c:v>
                </c:pt>
                <c:pt idx="722">
                  <c:v>94.7</c:v>
                </c:pt>
                <c:pt idx="723">
                  <c:v>100</c:v>
                </c:pt>
                <c:pt idx="724">
                  <c:v>98.8</c:v>
                </c:pt>
                <c:pt idx="725">
                  <c:v>100</c:v>
                </c:pt>
                <c:pt idx="726">
                  <c:v>93.2</c:v>
                </c:pt>
                <c:pt idx="727">
                  <c:v>94.5</c:v>
                </c:pt>
                <c:pt idx="728">
                  <c:v>88.2</c:v>
                </c:pt>
                <c:pt idx="729">
                  <c:v>92.4</c:v>
                </c:pt>
                <c:pt idx="730">
                  <c:v>90.7</c:v>
                </c:pt>
                <c:pt idx="731">
                  <c:v>94.4</c:v>
                </c:pt>
                <c:pt idx="732">
                  <c:v>92.5</c:v>
                </c:pt>
                <c:pt idx="733">
                  <c:v>89.6</c:v>
                </c:pt>
                <c:pt idx="734">
                  <c:v>88.6</c:v>
                </c:pt>
                <c:pt idx="735">
                  <c:v>86.6</c:v>
                </c:pt>
                <c:pt idx="736">
                  <c:v>94.6</c:v>
                </c:pt>
                <c:pt idx="737">
                  <c:v>97.1</c:v>
                </c:pt>
                <c:pt idx="738">
                  <c:v>90.4</c:v>
                </c:pt>
                <c:pt idx="739">
                  <c:v>93.6</c:v>
                </c:pt>
                <c:pt idx="740">
                  <c:v>97.4</c:v>
                </c:pt>
                <c:pt idx="741">
                  <c:v>103</c:v>
                </c:pt>
                <c:pt idx="742">
                  <c:v>100.8</c:v>
                </c:pt>
                <c:pt idx="743">
                  <c:v>93.9</c:v>
                </c:pt>
                <c:pt idx="744">
                  <c:v>83.1</c:v>
                </c:pt>
                <c:pt idx="745">
                  <c:v>83.7</c:v>
                </c:pt>
                <c:pt idx="746">
                  <c:v>89.1</c:v>
                </c:pt>
                <c:pt idx="747">
                  <c:v>85.9</c:v>
                </c:pt>
                <c:pt idx="748">
                  <c:v>87.4</c:v>
                </c:pt>
                <c:pt idx="749">
                  <c:v>85.9</c:v>
                </c:pt>
                <c:pt idx="750">
                  <c:v>86.3</c:v>
                </c:pt>
                <c:pt idx="751">
                  <c:v>89.7</c:v>
                </c:pt>
                <c:pt idx="752">
                  <c:v>79.9</c:v>
                </c:pt>
                <c:pt idx="753">
                  <c:v>82.5</c:v>
                </c:pt>
                <c:pt idx="754">
                  <c:v>86.9</c:v>
                </c:pt>
                <c:pt idx="755">
                  <c:v>95.5</c:v>
                </c:pt>
                <c:pt idx="756">
                  <c:v>94.3</c:v>
                </c:pt>
                <c:pt idx="757">
                  <c:v>91.1</c:v>
                </c:pt>
                <c:pt idx="758">
                  <c:v>84</c:v>
                </c:pt>
                <c:pt idx="759">
                  <c:v>83.8</c:v>
                </c:pt>
                <c:pt idx="760">
                  <c:v>77.9</c:v>
                </c:pt>
                <c:pt idx="761">
                  <c:v>85.5</c:v>
                </c:pt>
                <c:pt idx="762">
                  <c:v>79.2</c:v>
                </c:pt>
                <c:pt idx="763">
                  <c:v>78</c:v>
                </c:pt>
                <c:pt idx="764">
                  <c:v>81.4</c:v>
                </c:pt>
                <c:pt idx="765">
                  <c:v>83.7</c:v>
                </c:pt>
                <c:pt idx="766">
                  <c:v>84.9</c:v>
                </c:pt>
                <c:pt idx="767">
                  <c:v>82.3</c:v>
                </c:pt>
                <c:pt idx="768">
                  <c:v>78.5</c:v>
                </c:pt>
                <c:pt idx="769">
                  <c:v>74.2</c:v>
                </c:pt>
                <c:pt idx="770">
                  <c:v>73.8</c:v>
                </c:pt>
                <c:pt idx="771">
                  <c:v>73.4</c:v>
                </c:pt>
                <c:pt idx="772">
                  <c:v>76.7</c:v>
                </c:pt>
                <c:pt idx="773">
                  <c:v>76.1</c:v>
                </c:pt>
                <c:pt idx="774">
                  <c:v>77.2</c:v>
                </c:pt>
                <c:pt idx="775">
                  <c:v>77.2</c:v>
                </c:pt>
                <c:pt idx="776">
                  <c:v>76.2</c:v>
                </c:pt>
                <c:pt idx="777">
                  <c:v>72.6</c:v>
                </c:pt>
                <c:pt idx="778">
                  <c:v>77.8</c:v>
                </c:pt>
                <c:pt idx="779">
                  <c:v>81.6</c:v>
                </c:pt>
                <c:pt idx="780">
                  <c:v>71.1</c:v>
                </c:pt>
                <c:pt idx="781">
                  <c:v>74.7</c:v>
                </c:pt>
                <c:pt idx="782">
                  <c:v>78.2</c:v>
                </c:pt>
                <c:pt idx="783">
                  <c:v>77</c:v>
                </c:pt>
                <c:pt idx="784">
                  <c:v>78</c:v>
                </c:pt>
                <c:pt idx="785">
                  <c:v>75.3</c:v>
                </c:pt>
                <c:pt idx="786">
                  <c:v>76.9</c:v>
                </c:pt>
                <c:pt idx="787">
                  <c:v>77.1</c:v>
                </c:pt>
                <c:pt idx="788">
                  <c:v>73</c:v>
                </c:pt>
                <c:pt idx="789">
                  <c:v>69.3</c:v>
                </c:pt>
                <c:pt idx="790">
                  <c:v>76.8</c:v>
                </c:pt>
                <c:pt idx="791">
                  <c:v>84.7</c:v>
                </c:pt>
                <c:pt idx="792">
                  <c:v>85.4</c:v>
                </c:pt>
                <c:pt idx="793">
                  <c:v>84.5</c:v>
                </c:pt>
                <c:pt idx="794">
                  <c:v>80.9</c:v>
                </c:pt>
                <c:pt idx="795">
                  <c:v>75</c:v>
                </c:pt>
                <c:pt idx="796">
                  <c:v>76.9</c:v>
                </c:pt>
                <c:pt idx="797">
                  <c:v>74.4</c:v>
                </c:pt>
                <c:pt idx="798">
                  <c:v>72.6</c:v>
                </c:pt>
                <c:pt idx="799">
                  <c:v>67.7</c:v>
                </c:pt>
                <c:pt idx="800">
                  <c:v>75.2</c:v>
                </c:pt>
                <c:pt idx="801">
                  <c:v>75</c:v>
                </c:pt>
                <c:pt idx="802">
                  <c:v>72.1</c:v>
                </c:pt>
                <c:pt idx="803">
                  <c:v>72.5</c:v>
                </c:pt>
                <c:pt idx="804">
                  <c:v>69.3</c:v>
                </c:pt>
                <c:pt idx="805">
                  <c:v>67.1</c:v>
                </c:pt>
                <c:pt idx="806">
                  <c:v>68.4</c:v>
                </c:pt>
                <c:pt idx="807">
                  <c:v>65.6</c:v>
                </c:pt>
                <c:pt idx="808">
                  <c:v>66.8</c:v>
                </c:pt>
                <c:pt idx="809">
                  <c:v>70.9</c:v>
                </c:pt>
                <c:pt idx="810">
                  <c:v>80.1</c:v>
                </c:pt>
                <c:pt idx="811">
                  <c:v>83.2</c:v>
                </c:pt>
                <c:pt idx="812">
                  <c:v>70.2</c:v>
                </c:pt>
                <c:pt idx="813">
                  <c:v>77.5</c:v>
                </c:pt>
                <c:pt idx="814">
                  <c:v>74.3</c:v>
                </c:pt>
                <c:pt idx="815">
                  <c:v>82.4</c:v>
                </c:pt>
                <c:pt idx="816">
                  <c:v>79.1</c:v>
                </c:pt>
                <c:pt idx="817">
                  <c:v>78.4</c:v>
                </c:pt>
                <c:pt idx="818">
                  <c:v>74.6</c:v>
                </c:pt>
                <c:pt idx="819">
                  <c:v>69.8</c:v>
                </c:pt>
                <c:pt idx="820">
                  <c:v>68.9</c:v>
                </c:pt>
                <c:pt idx="821">
                  <c:v>67.6</c:v>
                </c:pt>
                <c:pt idx="822">
                  <c:v>67.3</c:v>
                </c:pt>
                <c:pt idx="823">
                  <c:v>65.2</c:v>
                </c:pt>
                <c:pt idx="824">
                  <c:v>68.8</c:v>
                </c:pt>
                <c:pt idx="825">
                  <c:v>72.5</c:v>
                </c:pt>
                <c:pt idx="826">
                  <c:v>69.9</c:v>
                </c:pt>
                <c:pt idx="827">
                  <c:v>76.3</c:v>
                </c:pt>
                <c:pt idx="828">
                  <c:v>80.1</c:v>
                </c:pt>
                <c:pt idx="829">
                  <c:v>78.2</c:v>
                </c:pt>
                <c:pt idx="830">
                  <c:v>78.1</c:v>
                </c:pt>
                <c:pt idx="831">
                  <c:v>78.7</c:v>
                </c:pt>
                <c:pt idx="832">
                  <c:v>81.3</c:v>
                </c:pt>
                <c:pt idx="833">
                  <c:v>82.2</c:v>
                </c:pt>
                <c:pt idx="834">
                  <c:v>78.8</c:v>
                </c:pt>
                <c:pt idx="835">
                  <c:v>78</c:v>
                </c:pt>
                <c:pt idx="836">
                  <c:v>76.1</c:v>
                </c:pt>
                <c:pt idx="837">
                  <c:v>76.4</c:v>
                </c:pt>
                <c:pt idx="838">
                  <c:v>74.5</c:v>
                </c:pt>
                <c:pt idx="839">
                  <c:v>74.2</c:v>
                </c:pt>
                <c:pt idx="840">
                  <c:v>69.4</c:v>
                </c:pt>
                <c:pt idx="841">
                  <c:v>71</c:v>
                </c:pt>
                <c:pt idx="842">
                  <c:v>65.3</c:v>
                </c:pt>
                <c:pt idx="843">
                  <c:v>64.3</c:v>
                </c:pt>
                <c:pt idx="844">
                  <c:v>62.4</c:v>
                </c:pt>
                <c:pt idx="845">
                  <c:v>66.4</c:v>
                </c:pt>
                <c:pt idx="846">
                  <c:v>62.8</c:v>
                </c:pt>
                <c:pt idx="847">
                  <c:v>61.8</c:v>
                </c:pt>
                <c:pt idx="848">
                  <c:v>66.2</c:v>
                </c:pt>
                <c:pt idx="849">
                  <c:v>62.2</c:v>
                </c:pt>
                <c:pt idx="850">
                  <c:v>66.2</c:v>
                </c:pt>
                <c:pt idx="851">
                  <c:v>68.8</c:v>
                </c:pt>
                <c:pt idx="852">
                  <c:v>70.5</c:v>
                </c:pt>
                <c:pt idx="853">
                  <c:v>66.8</c:v>
                </c:pt>
                <c:pt idx="854">
                  <c:v>73.8</c:v>
                </c:pt>
                <c:pt idx="855">
                  <c:v>66.2</c:v>
                </c:pt>
                <c:pt idx="856">
                  <c:v>68.4</c:v>
                </c:pt>
                <c:pt idx="857">
                  <c:v>67.7</c:v>
                </c:pt>
                <c:pt idx="858">
                  <c:v>71.7</c:v>
                </c:pt>
                <c:pt idx="859">
                  <c:v>73.9</c:v>
                </c:pt>
                <c:pt idx="860">
                  <c:v>67.7</c:v>
                </c:pt>
                <c:pt idx="861">
                  <c:v>64.7</c:v>
                </c:pt>
                <c:pt idx="862">
                  <c:v>63.7</c:v>
                </c:pt>
                <c:pt idx="863">
                  <c:v>68.1</c:v>
                </c:pt>
                <c:pt idx="864">
                  <c:v>66.3</c:v>
                </c:pt>
                <c:pt idx="865">
                  <c:v>64.5</c:v>
                </c:pt>
                <c:pt idx="866">
                  <c:v>63.2</c:v>
                </c:pt>
                <c:pt idx="867">
                  <c:v>63.1</c:v>
                </c:pt>
                <c:pt idx="868">
                  <c:v>68.3</c:v>
                </c:pt>
                <c:pt idx="869">
                  <c:v>68.3</c:v>
                </c:pt>
                <c:pt idx="870">
                  <c:v>70.5</c:v>
                </c:pt>
                <c:pt idx="871">
                  <c:v>68.1</c:v>
                </c:pt>
                <c:pt idx="872">
                  <c:v>70.9</c:v>
                </c:pt>
                <c:pt idx="873">
                  <c:v>69.3</c:v>
                </c:pt>
                <c:pt idx="874">
                  <c:v>71</c:v>
                </c:pt>
                <c:pt idx="875">
                  <c:v>74.8</c:v>
                </c:pt>
                <c:pt idx="876">
                  <c:v>73.6</c:v>
                </c:pt>
                <c:pt idx="877">
                  <c:v>76.1</c:v>
                </c:pt>
                <c:pt idx="878">
                  <c:v>74.6</c:v>
                </c:pt>
                <c:pt idx="879">
                  <c:v>71.8</c:v>
                </c:pt>
                <c:pt idx="880">
                  <c:v>72.1</c:v>
                </c:pt>
                <c:pt idx="881">
                  <c:v>75.2</c:v>
                </c:pt>
                <c:pt idx="882">
                  <c:v>73.5</c:v>
                </c:pt>
                <c:pt idx="883">
                  <c:v>73.4</c:v>
                </c:pt>
                <c:pt idx="884">
                  <c:v>84.3</c:v>
                </c:pt>
                <c:pt idx="885">
                  <c:v>85.1</c:v>
                </c:pt>
                <c:pt idx="886">
                  <c:v>83.8</c:v>
                </c:pt>
                <c:pt idx="887">
                  <c:v>84.3</c:v>
                </c:pt>
                <c:pt idx="888">
                  <c:v>80.5</c:v>
                </c:pt>
                <c:pt idx="889">
                  <c:v>88.4</c:v>
                </c:pt>
                <c:pt idx="890">
                  <c:v>91</c:v>
                </c:pt>
                <c:pt idx="891">
                  <c:v>85.2</c:v>
                </c:pt>
                <c:pt idx="892">
                  <c:v>89.2</c:v>
                </c:pt>
                <c:pt idx="893">
                  <c:v>97.1</c:v>
                </c:pt>
                <c:pt idx="894">
                  <c:v>92.8</c:v>
                </c:pt>
                <c:pt idx="895">
                  <c:v>96</c:v>
                </c:pt>
                <c:pt idx="896">
                  <c:v>96</c:v>
                </c:pt>
                <c:pt idx="897">
                  <c:v>97.2</c:v>
                </c:pt>
                <c:pt idx="898">
                  <c:v>100.6</c:v>
                </c:pt>
                <c:pt idx="899">
                  <c:v>95.6</c:v>
                </c:pt>
                <c:pt idx="900">
                  <c:v>94.9</c:v>
                </c:pt>
                <c:pt idx="901">
                  <c:v>92.3</c:v>
                </c:pt>
                <c:pt idx="902">
                  <c:v>85.5</c:v>
                </c:pt>
                <c:pt idx="903">
                  <c:v>86.8</c:v>
                </c:pt>
                <c:pt idx="904">
                  <c:v>77.6</c:v>
                </c:pt>
                <c:pt idx="905">
                  <c:v>79.5</c:v>
                </c:pt>
                <c:pt idx="906">
                  <c:v>85.5</c:v>
                </c:pt>
                <c:pt idx="907">
                  <c:v>85</c:v>
                </c:pt>
                <c:pt idx="908">
                  <c:v>85.9</c:v>
                </c:pt>
                <c:pt idx="909">
                  <c:v>88.1</c:v>
                </c:pt>
                <c:pt idx="910">
                  <c:v>82</c:v>
                </c:pt>
                <c:pt idx="911">
                  <c:v>87.7</c:v>
                </c:pt>
                <c:pt idx="912">
                  <c:v>90.1</c:v>
                </c:pt>
                <c:pt idx="913">
                  <c:v>92.3</c:v>
                </c:pt>
                <c:pt idx="914">
                  <c:v>84.1</c:v>
                </c:pt>
                <c:pt idx="915">
                  <c:v>84.3</c:v>
                </c:pt>
                <c:pt idx="916">
                  <c:v>82.1</c:v>
                </c:pt>
                <c:pt idx="917">
                  <c:v>91.9</c:v>
                </c:pt>
                <c:pt idx="918">
                  <c:v>95.9</c:v>
                </c:pt>
                <c:pt idx="919">
                  <c:v>91.9</c:v>
                </c:pt>
                <c:pt idx="920">
                  <c:v>95.7</c:v>
                </c:pt>
                <c:pt idx="921">
                  <c:v>93.6</c:v>
                </c:pt>
                <c:pt idx="922">
                  <c:v>103.4</c:v>
                </c:pt>
                <c:pt idx="923">
                  <c:v>96.5</c:v>
                </c:pt>
                <c:pt idx="924">
                  <c:v>95.2</c:v>
                </c:pt>
                <c:pt idx="925">
                  <c:v>96.9</c:v>
                </c:pt>
                <c:pt idx="926">
                  <c:v>93.3</c:v>
                </c:pt>
                <c:pt idx="927">
                  <c:v>97.2</c:v>
                </c:pt>
                <c:pt idx="928">
                  <c:v>89.3</c:v>
                </c:pt>
                <c:pt idx="929">
                  <c:v>103.4</c:v>
                </c:pt>
                <c:pt idx="930">
                  <c:v>98.4</c:v>
                </c:pt>
                <c:pt idx="931">
                  <c:v>108.3</c:v>
                </c:pt>
                <c:pt idx="932">
                  <c:v>103</c:v>
                </c:pt>
                <c:pt idx="933">
                  <c:v>106.5</c:v>
                </c:pt>
                <c:pt idx="934">
                  <c:v>113.4</c:v>
                </c:pt>
                <c:pt idx="935">
                  <c:v>100.5</c:v>
                </c:pt>
                <c:pt idx="936">
                  <c:v>107.4</c:v>
                </c:pt>
                <c:pt idx="937">
                  <c:v>105.7</c:v>
                </c:pt>
                <c:pt idx="938">
                  <c:v>99.4</c:v>
                </c:pt>
                <c:pt idx="939">
                  <c:v>98.5</c:v>
                </c:pt>
                <c:pt idx="940">
                  <c:v>107.7</c:v>
                </c:pt>
                <c:pt idx="941">
                  <c:v>109.1</c:v>
                </c:pt>
                <c:pt idx="942">
                  <c:v>99</c:v>
                </c:pt>
                <c:pt idx="943">
                  <c:v>101.3</c:v>
                </c:pt>
                <c:pt idx="944">
                  <c:v>96.4</c:v>
                </c:pt>
                <c:pt idx="945">
                  <c:v>94.6</c:v>
                </c:pt>
                <c:pt idx="946">
                  <c:v>100.9</c:v>
                </c:pt>
                <c:pt idx="947">
                  <c:v>99.4</c:v>
                </c:pt>
                <c:pt idx="948">
                  <c:v>90.8</c:v>
                </c:pt>
                <c:pt idx="949">
                  <c:v>88.9</c:v>
                </c:pt>
                <c:pt idx="950">
                  <c:v>80.9</c:v>
                </c:pt>
                <c:pt idx="951">
                  <c:v>78.5</c:v>
                </c:pt>
                <c:pt idx="952">
                  <c:v>82.4</c:v>
                </c:pt>
                <c:pt idx="953">
                  <c:v>81.2</c:v>
                </c:pt>
                <c:pt idx="954">
                  <c:v>86.6</c:v>
                </c:pt>
                <c:pt idx="955">
                  <c:v>82</c:v>
                </c:pt>
                <c:pt idx="956">
                  <c:v>84.5</c:v>
                </c:pt>
                <c:pt idx="957">
                  <c:v>87.5</c:v>
                </c:pt>
                <c:pt idx="958">
                  <c:v>83.2</c:v>
                </c:pt>
                <c:pt idx="959">
                  <c:v>86.5</c:v>
                </c:pt>
                <c:pt idx="960">
                  <c:v>90.8</c:v>
                </c:pt>
                <c:pt idx="961">
                  <c:v>89.4</c:v>
                </c:pt>
                <c:pt idx="962">
                  <c:v>92.2</c:v>
                </c:pt>
                <c:pt idx="963">
                  <c:v>90.4</c:v>
                </c:pt>
                <c:pt idx="964">
                  <c:v>91.1</c:v>
                </c:pt>
                <c:pt idx="965">
                  <c:v>88.3</c:v>
                </c:pt>
                <c:pt idx="966">
                  <c:v>88.3</c:v>
                </c:pt>
                <c:pt idx="967">
                  <c:v>89.6</c:v>
                </c:pt>
                <c:pt idx="968">
                  <c:v>94.5</c:v>
                </c:pt>
                <c:pt idx="969">
                  <c:v>92.8</c:v>
                </c:pt>
                <c:pt idx="970">
                  <c:v>93.4</c:v>
                </c:pt>
                <c:pt idx="971">
                  <c:v>93.1</c:v>
                </c:pt>
                <c:pt idx="972">
                  <c:v>101.4</c:v>
                </c:pt>
                <c:pt idx="973">
                  <c:v>96.9</c:v>
                </c:pt>
                <c:pt idx="974">
                  <c:v>98.3</c:v>
                </c:pt>
                <c:pt idx="975">
                  <c:v>98.9</c:v>
                </c:pt>
                <c:pt idx="976">
                  <c:v>106.2</c:v>
                </c:pt>
                <c:pt idx="977">
                  <c:v>105.6</c:v>
                </c:pt>
                <c:pt idx="978">
                  <c:v>100.2</c:v>
                </c:pt>
                <c:pt idx="979">
                  <c:v>110.4</c:v>
                </c:pt>
                <c:pt idx="980">
                  <c:v>101.3</c:v>
                </c:pt>
                <c:pt idx="981">
                  <c:v>106.8</c:v>
                </c:pt>
                <c:pt idx="982">
                  <c:v>102.5</c:v>
                </c:pt>
                <c:pt idx="983">
                  <c:v>96.4</c:v>
                </c:pt>
                <c:pt idx="984">
                  <c:v>99.7</c:v>
                </c:pt>
                <c:pt idx="985">
                  <c:v>102.1</c:v>
                </c:pt>
                <c:pt idx="986">
                  <c:v>101.9</c:v>
                </c:pt>
                <c:pt idx="987">
                  <c:v>101.6</c:v>
                </c:pt>
                <c:pt idx="988">
                  <c:v>100.9</c:v>
                </c:pt>
                <c:pt idx="989">
                  <c:v>107.6</c:v>
                </c:pt>
                <c:pt idx="990">
                  <c:v>112.5</c:v>
                </c:pt>
                <c:pt idx="991">
                  <c:v>107.8</c:v>
                </c:pt>
                <c:pt idx="992">
                  <c:v>115.4</c:v>
                </c:pt>
                <c:pt idx="993">
                  <c:v>110.9</c:v>
                </c:pt>
                <c:pt idx="994">
                  <c:v>110.7</c:v>
                </c:pt>
                <c:pt idx="995">
                  <c:v>114.7</c:v>
                </c:pt>
                <c:pt idx="996">
                  <c:v>118.6</c:v>
                </c:pt>
                <c:pt idx="997">
                  <c:v>116</c:v>
                </c:pt>
                <c:pt idx="998">
                  <c:v>123.4</c:v>
                </c:pt>
                <c:pt idx="999">
                  <c:v>127.7</c:v>
                </c:pt>
                <c:pt idx="1000">
                  <c:v>130.2</c:v>
                </c:pt>
                <c:pt idx="1001">
                  <c:v>121.2</c:v>
                </c:pt>
                <c:pt idx="1002">
                  <c:v>123.4</c:v>
                </c:pt>
                <c:pt idx="1003">
                  <c:v>125.7</c:v>
                </c:pt>
                <c:pt idx="1004">
                  <c:v>129.8</c:v>
                </c:pt>
                <c:pt idx="1005">
                  <c:v>122.1</c:v>
                </c:pt>
                <c:pt idx="1006">
                  <c:v>122</c:v>
                </c:pt>
                <c:pt idx="1007">
                  <c:v>122.7</c:v>
                </c:pt>
                <c:pt idx="1008">
                  <c:v>121.7</c:v>
                </c:pt>
                <c:pt idx="1009">
                  <c:v>115.7</c:v>
                </c:pt>
                <c:pt idx="1010">
                  <c:v>120.2</c:v>
                </c:pt>
                <c:pt idx="1011">
                  <c:v>116.2</c:v>
                </c:pt>
                <c:pt idx="1012">
                  <c:v>110.7</c:v>
                </c:pt>
                <c:pt idx="1013">
                  <c:v>112.2</c:v>
                </c:pt>
                <c:pt idx="1014">
                  <c:v>102</c:v>
                </c:pt>
                <c:pt idx="1015">
                  <c:v>102.7</c:v>
                </c:pt>
                <c:pt idx="1016">
                  <c:v>104</c:v>
                </c:pt>
                <c:pt idx="1017">
                  <c:v>103.7</c:v>
                </c:pt>
                <c:pt idx="1018">
                  <c:v>104.9</c:v>
                </c:pt>
                <c:pt idx="1019">
                  <c:v>99.7</c:v>
                </c:pt>
                <c:pt idx="1020">
                  <c:v>109.3</c:v>
                </c:pt>
                <c:pt idx="1021">
                  <c:v>103.6</c:v>
                </c:pt>
                <c:pt idx="1022">
                  <c:v>112.7</c:v>
                </c:pt>
                <c:pt idx="1023">
                  <c:v>107.5</c:v>
                </c:pt>
                <c:pt idx="1024">
                  <c:v>112.5</c:v>
                </c:pt>
                <c:pt idx="1025">
                  <c:v>119.7</c:v>
                </c:pt>
                <c:pt idx="1026">
                  <c:v>112.3</c:v>
                </c:pt>
                <c:pt idx="1027">
                  <c:v>116.8</c:v>
                </c:pt>
                <c:pt idx="1028">
                  <c:v>115.3</c:v>
                </c:pt>
                <c:pt idx="1029">
                  <c:v>118</c:v>
                </c:pt>
                <c:pt idx="1030">
                  <c:v>113.9</c:v>
                </c:pt>
                <c:pt idx="1031">
                  <c:v>115.6</c:v>
                </c:pt>
                <c:pt idx="1032">
                  <c:v>116.4</c:v>
                </c:pt>
                <c:pt idx="1033">
                  <c:v>108.6</c:v>
                </c:pt>
                <c:pt idx="1034">
                  <c:v>117</c:v>
                </c:pt>
                <c:pt idx="1035">
                  <c:v>118.9</c:v>
                </c:pt>
                <c:pt idx="1036">
                  <c:v>123.1</c:v>
                </c:pt>
                <c:pt idx="1037">
                  <c:v>121.9</c:v>
                </c:pt>
                <c:pt idx="1038">
                  <c:v>120.4</c:v>
                </c:pt>
                <c:pt idx="1039">
                  <c:v>119.8</c:v>
                </c:pt>
                <c:pt idx="1040">
                  <c:v>117.1</c:v>
                </c:pt>
                <c:pt idx="1041">
                  <c:v>115.9</c:v>
                </c:pt>
                <c:pt idx="1042">
                  <c:v>120.1</c:v>
                </c:pt>
                <c:pt idx="1043">
                  <c:v>121</c:v>
                </c:pt>
                <c:pt idx="1044">
                  <c:v>123</c:v>
                </c:pt>
                <c:pt idx="1045">
                  <c:v>122.4</c:v>
                </c:pt>
                <c:pt idx="1046">
                  <c:v>117.7</c:v>
                </c:pt>
                <c:pt idx="1047">
                  <c:v>122</c:v>
                </c:pt>
                <c:pt idx="1048">
                  <c:v>114.8</c:v>
                </c:pt>
                <c:pt idx="1049">
                  <c:v>118.7</c:v>
                </c:pt>
                <c:pt idx="1050">
                  <c:v>113</c:v>
                </c:pt>
                <c:pt idx="1051">
                  <c:v>122.4</c:v>
                </c:pt>
                <c:pt idx="1052">
                  <c:v>124.7</c:v>
                </c:pt>
                <c:pt idx="1053">
                  <c:v>127.4</c:v>
                </c:pt>
                <c:pt idx="1054">
                  <c:v>117</c:v>
                </c:pt>
                <c:pt idx="1055">
                  <c:v>121.7</c:v>
                </c:pt>
                <c:pt idx="1056">
                  <c:v>128.5</c:v>
                </c:pt>
                <c:pt idx="1057">
                  <c:v>123.4</c:v>
                </c:pt>
                <c:pt idx="1058">
                  <c:v>125.8</c:v>
                </c:pt>
                <c:pt idx="1059">
                  <c:v>120</c:v>
                </c:pt>
                <c:pt idx="1060">
                  <c:v>117.9</c:v>
                </c:pt>
                <c:pt idx="1061">
                  <c:v>125.1</c:v>
                </c:pt>
                <c:pt idx="1062">
                  <c:v>119.9</c:v>
                </c:pt>
                <c:pt idx="1063">
                  <c:v>118.7</c:v>
                </c:pt>
                <c:pt idx="1064">
                  <c:v>120.5</c:v>
                </c:pt>
                <c:pt idx="1065">
                  <c:v>118.2</c:v>
                </c:pt>
                <c:pt idx="1066">
                  <c:v>121.5</c:v>
                </c:pt>
                <c:pt idx="1067">
                  <c:v>119.2</c:v>
                </c:pt>
                <c:pt idx="1068">
                  <c:v>122.6</c:v>
                </c:pt>
                <c:pt idx="1069">
                  <c:v>128.9</c:v>
                </c:pt>
                <c:pt idx="1070">
                  <c:v>127.4</c:v>
                </c:pt>
                <c:pt idx="1071">
                  <c:v>127.6</c:v>
                </c:pt>
                <c:pt idx="1072">
                  <c:v>127.3</c:v>
                </c:pt>
                <c:pt idx="1073">
                  <c:v>125.7</c:v>
                </c:pt>
                <c:pt idx="1074">
                  <c:v>128.1</c:v>
                </c:pt>
                <c:pt idx="1075">
                  <c:v>127.4</c:v>
                </c:pt>
                <c:pt idx="1076">
                  <c:v>130.2</c:v>
                </c:pt>
                <c:pt idx="1077">
                  <c:v>128.7</c:v>
                </c:pt>
                <c:pt idx="1078">
                  <c:v>132.1</c:v>
                </c:pt>
                <c:pt idx="1079">
                  <c:v>132.1</c:v>
                </c:pt>
                <c:pt idx="1080">
                  <c:v>143.1</c:v>
                </c:pt>
                <c:pt idx="1081">
                  <c:v>143.4</c:v>
                </c:pt>
                <c:pt idx="1082">
                  <c:v>148.6</c:v>
                </c:pt>
                <c:pt idx="1083">
                  <c:v>152.4</c:v>
                </c:pt>
                <c:pt idx="1084">
                  <c:v>153.1</c:v>
                </c:pt>
                <c:pt idx="1085">
                  <c:v>150.8</c:v>
                </c:pt>
                <c:pt idx="1086">
                  <c:v>159</c:v>
                </c:pt>
                <c:pt idx="1087">
                  <c:v>162.7</c:v>
                </c:pt>
                <c:pt idx="1088">
                  <c:v>158.2</c:v>
                </c:pt>
                <c:pt idx="1089">
                  <c:v>161.1</c:v>
                </c:pt>
                <c:pt idx="1090">
                  <c:v>157.4</c:v>
                </c:pt>
                <c:pt idx="1091">
                  <c:v>153.9</c:v>
                </c:pt>
                <c:pt idx="1092">
                  <c:v>156.3</c:v>
                </c:pt>
                <c:pt idx="1093">
                  <c:v>152.8</c:v>
                </c:pt>
                <c:pt idx="1094">
                  <c:v>155.2</c:v>
                </c:pt>
                <c:pt idx="1095">
                  <c:v>153.7</c:v>
                </c:pt>
                <c:pt idx="1096">
                  <c:v>155.1</c:v>
                </c:pt>
                <c:pt idx="1097">
                  <c:v>155.1</c:v>
                </c:pt>
                <c:pt idx="1098">
                  <c:v>158.7</c:v>
                </c:pt>
                <c:pt idx="1099">
                  <c:v>154.2</c:v>
                </c:pt>
                <c:pt idx="1100">
                  <c:v>148.7</c:v>
                </c:pt>
                <c:pt idx="1101">
                  <c:v>146.7</c:v>
                </c:pt>
                <c:pt idx="1102">
                  <c:v>146.7</c:v>
                </c:pt>
                <c:pt idx="1103">
                  <c:v>139.6</c:v>
                </c:pt>
                <c:pt idx="1104">
                  <c:v>141</c:v>
                </c:pt>
                <c:pt idx="1105">
                  <c:v>142.5</c:v>
                </c:pt>
                <c:pt idx="1106">
                  <c:v>134.6</c:v>
                </c:pt>
                <c:pt idx="1107">
                  <c:v>135.3</c:v>
                </c:pt>
                <c:pt idx="1108">
                  <c:v>137.8</c:v>
                </c:pt>
                <c:pt idx="1109">
                  <c:v>128.1</c:v>
                </c:pt>
                <c:pt idx="1110">
                  <c:v>134.3</c:v>
                </c:pt>
                <c:pt idx="1111">
                  <c:v>136</c:v>
                </c:pt>
                <c:pt idx="1112">
                  <c:v>138.3</c:v>
                </c:pt>
                <c:pt idx="1113">
                  <c:v>131.4</c:v>
                </c:pt>
                <c:pt idx="1114">
                  <c:v>132.2</c:v>
                </c:pt>
                <c:pt idx="1115">
                  <c:v>141</c:v>
                </c:pt>
                <c:pt idx="1116">
                  <c:v>140.3</c:v>
                </c:pt>
                <c:pt idx="1117">
                  <c:v>132.5</c:v>
                </c:pt>
                <c:pt idx="1118">
                  <c:v>134.6</c:v>
                </c:pt>
                <c:pt idx="1119">
                  <c:v>132.2</c:v>
                </c:pt>
                <c:pt idx="1120">
                  <c:v>133.5</c:v>
                </c:pt>
                <c:pt idx="1121">
                  <c:v>135.9</c:v>
                </c:pt>
                <c:pt idx="1122">
                  <c:v>144.6</c:v>
                </c:pt>
                <c:pt idx="1123">
                  <c:v>142.9</c:v>
                </c:pt>
                <c:pt idx="1124">
                  <c:v>142.4</c:v>
                </c:pt>
                <c:pt idx="1125">
                  <c:v>141.8</c:v>
                </c:pt>
                <c:pt idx="1126">
                  <c:v>145</c:v>
                </c:pt>
                <c:pt idx="1127">
                  <c:v>139.8</c:v>
                </c:pt>
                <c:pt idx="1128">
                  <c:v>141.4</c:v>
                </c:pt>
                <c:pt idx="1129">
                  <c:v>143.1</c:v>
                </c:pt>
                <c:pt idx="1130">
                  <c:v>151.5</c:v>
                </c:pt>
                <c:pt idx="1131">
                  <c:v>151.8</c:v>
                </c:pt>
                <c:pt idx="1132">
                  <c:v>148.4</c:v>
                </c:pt>
                <c:pt idx="1133">
                  <c:v>154.7</c:v>
                </c:pt>
                <c:pt idx="1134">
                  <c:v>160.3</c:v>
                </c:pt>
                <c:pt idx="1135">
                  <c:v>162.9</c:v>
                </c:pt>
                <c:pt idx="1136">
                  <c:v>164.3</c:v>
                </c:pt>
                <c:pt idx="1137">
                  <c:v>164.4</c:v>
                </c:pt>
                <c:pt idx="1138">
                  <c:v>157.1</c:v>
                </c:pt>
                <c:pt idx="1139">
                  <c:v>156.6</c:v>
                </c:pt>
                <c:pt idx="1140">
                  <c:v>156.7</c:v>
                </c:pt>
                <c:pt idx="1141">
                  <c:v>155.5</c:v>
                </c:pt>
                <c:pt idx="1142">
                  <c:v>158.2</c:v>
                </c:pt>
                <c:pt idx="1143">
                  <c:v>158</c:v>
                </c:pt>
                <c:pt idx="1144">
                  <c:v>162.4</c:v>
                </c:pt>
                <c:pt idx="1145">
                  <c:v>166.4</c:v>
                </c:pt>
                <c:pt idx="1146">
                  <c:v>162.7</c:v>
                </c:pt>
                <c:pt idx="1147">
                  <c:v>163.5</c:v>
                </c:pt>
                <c:pt idx="1148">
                  <c:v>170.4</c:v>
                </c:pt>
                <c:pt idx="1149">
                  <c:v>162.6</c:v>
                </c:pt>
                <c:pt idx="1150">
                  <c:v>169.6</c:v>
                </c:pt>
                <c:pt idx="1151">
                  <c:v>170.6</c:v>
                </c:pt>
                <c:pt idx="1152">
                  <c:v>167.4</c:v>
                </c:pt>
                <c:pt idx="1153">
                  <c:v>162.1</c:v>
                </c:pt>
                <c:pt idx="1154">
                  <c:v>180.6</c:v>
                </c:pt>
                <c:pt idx="1155">
                  <c:v>184</c:v>
                </c:pt>
                <c:pt idx="1156">
                  <c:v>187.4</c:v>
                </c:pt>
                <c:pt idx="1157">
                  <c:v>190.1</c:v>
                </c:pt>
                <c:pt idx="1158">
                  <c:v>191.3</c:v>
                </c:pt>
                <c:pt idx="1159">
                  <c:v>191.5</c:v>
                </c:pt>
                <c:pt idx="1160">
                  <c:v>191</c:v>
                </c:pt>
                <c:pt idx="1161">
                  <c:v>190.4</c:v>
                </c:pt>
                <c:pt idx="1162">
                  <c:v>189.8</c:v>
                </c:pt>
                <c:pt idx="1163">
                  <c:v>188.9</c:v>
                </c:pt>
                <c:pt idx="1164">
                  <c:v>187.3</c:v>
                </c:pt>
                <c:pt idx="1165">
                  <c:v>185.5</c:v>
                </c:pt>
                <c:pt idx="1166">
                  <c:v>184</c:v>
                </c:pt>
                <c:pt idx="1167">
                  <c:v>183.1</c:v>
                </c:pt>
                <c:pt idx="1168">
                  <c:v>183.5</c:v>
                </c:pt>
                <c:pt idx="1169">
                  <c:v>184.9</c:v>
                </c:pt>
                <c:pt idx="1170">
                  <c:v>187.2</c:v>
                </c:pt>
                <c:pt idx="1171">
                  <c:v>190</c:v>
                </c:pt>
                <c:pt idx="1172">
                  <c:v>193</c:v>
                </c:pt>
                <c:pt idx="1173">
                  <c:v>195.8</c:v>
                </c:pt>
                <c:pt idx="1174">
                  <c:v>198.2</c:v>
                </c:pt>
                <c:pt idx="1175">
                  <c:v>199.8</c:v>
                </c:pt>
                <c:pt idx="1176">
                  <c:v>200.8</c:v>
                </c:pt>
                <c:pt idx="1177">
                  <c:v>201.3</c:v>
                </c:pt>
                <c:pt idx="1178">
                  <c:v>201.5</c:v>
                </c:pt>
                <c:pt idx="1179">
                  <c:v>201.4</c:v>
                </c:pt>
                <c:pt idx="1180">
                  <c:v>200.9</c:v>
                </c:pt>
                <c:pt idx="1181">
                  <c:v>200.3</c:v>
                </c:pt>
                <c:pt idx="1182">
                  <c:v>200</c:v>
                </c:pt>
                <c:pt idx="1183">
                  <c:v>200.1</c:v>
                </c:pt>
                <c:pt idx="1184">
                  <c:v>200.6</c:v>
                </c:pt>
                <c:pt idx="1185">
                  <c:v>201.3</c:v>
                </c:pt>
                <c:pt idx="1186">
                  <c:v>201.7</c:v>
                </c:pt>
                <c:pt idx="1187">
                  <c:v>201.6</c:v>
                </c:pt>
                <c:pt idx="1188">
                  <c:v>201.9</c:v>
                </c:pt>
                <c:pt idx="1189">
                  <c:v>203</c:v>
                </c:pt>
                <c:pt idx="1190">
                  <c:v>205.2</c:v>
                </c:pt>
                <c:pt idx="1191">
                  <c:v>208.6</c:v>
                </c:pt>
                <c:pt idx="1192">
                  <c:v>212.6</c:v>
                </c:pt>
                <c:pt idx="1193">
                  <c:v>216.4</c:v>
                </c:pt>
                <c:pt idx="1194">
                  <c:v>219.8</c:v>
                </c:pt>
                <c:pt idx="1195">
                  <c:v>222.4</c:v>
                </c:pt>
                <c:pt idx="1196">
                  <c:v>223.9</c:v>
                </c:pt>
                <c:pt idx="1197">
                  <c:v>224.4</c:v>
                </c:pt>
                <c:pt idx="1198">
                  <c:v>224.4</c:v>
                </c:pt>
                <c:pt idx="1199">
                  <c:v>224.1</c:v>
                </c:pt>
                <c:pt idx="1200">
                  <c:v>223.4</c:v>
                </c:pt>
                <c:pt idx="1201">
                  <c:v>222.4</c:v>
                </c:pt>
                <c:pt idx="1202">
                  <c:v>220.9</c:v>
                </c:pt>
                <c:pt idx="1203">
                  <c:v>219.1</c:v>
                </c:pt>
                <c:pt idx="1204">
                  <c:v>216.9</c:v>
                </c:pt>
                <c:pt idx="1205">
                  <c:v>214.9</c:v>
                </c:pt>
                <c:pt idx="1206">
                  <c:v>213.3</c:v>
                </c:pt>
                <c:pt idx="1207">
                  <c:v>212.1</c:v>
                </c:pt>
                <c:pt idx="1208">
                  <c:v>211.4</c:v>
                </c:pt>
                <c:pt idx="1209">
                  <c:v>211.1</c:v>
                </c:pt>
                <c:pt idx="1210">
                  <c:v>211.3</c:v>
                </c:pt>
                <c:pt idx="1211">
                  <c:v>212.1</c:v>
                </c:pt>
                <c:pt idx="1212">
                  <c:v>212.7</c:v>
                </c:pt>
                <c:pt idx="1213">
                  <c:v>212.3</c:v>
                </c:pt>
                <c:pt idx="1214">
                  <c:v>213.1</c:v>
                </c:pt>
                <c:pt idx="1215">
                  <c:v>215.8</c:v>
                </c:pt>
                <c:pt idx="1216">
                  <c:v>219.7</c:v>
                </c:pt>
                <c:pt idx="1217">
                  <c:v>224.3</c:v>
                </c:pt>
                <c:pt idx="1218">
                  <c:v>228.9</c:v>
                </c:pt>
                <c:pt idx="1219">
                  <c:v>233.2</c:v>
                </c:pt>
                <c:pt idx="1220">
                  <c:v>237.2</c:v>
                </c:pt>
                <c:pt idx="1221">
                  <c:v>240.9</c:v>
                </c:pt>
                <c:pt idx="1222">
                  <c:v>244.1</c:v>
                </c:pt>
                <c:pt idx="1223">
                  <c:v>246.8</c:v>
                </c:pt>
                <c:pt idx="1224">
                  <c:v>249.1</c:v>
                </c:pt>
                <c:pt idx="1225">
                  <c:v>250.8</c:v>
                </c:pt>
                <c:pt idx="1226">
                  <c:v>251.9</c:v>
                </c:pt>
                <c:pt idx="1227">
                  <c:v>252.5</c:v>
                </c:pt>
                <c:pt idx="1228">
                  <c:v>252.4</c:v>
                </c:pt>
                <c:pt idx="1229">
                  <c:v>251.6</c:v>
                </c:pt>
                <c:pt idx="1230">
                  <c:v>250.2</c:v>
                </c:pt>
                <c:pt idx="1231">
                  <c:v>247.9</c:v>
                </c:pt>
                <c:pt idx="1232">
                  <c:v>245</c:v>
                </c:pt>
                <c:pt idx="1233">
                  <c:v>241.5</c:v>
                </c:pt>
                <c:pt idx="1234">
                  <c:v>237.8</c:v>
                </c:pt>
                <c:pt idx="1235">
                  <c:v>234.3</c:v>
                </c:pt>
                <c:pt idx="1236">
                  <c:v>231.3</c:v>
                </c:pt>
                <c:pt idx="1237">
                  <c:v>229.3</c:v>
                </c:pt>
                <c:pt idx="1238">
                  <c:v>228.4</c:v>
                </c:pt>
                <c:pt idx="1239">
                  <c:v>229.1</c:v>
                </c:pt>
                <c:pt idx="1240">
                  <c:v>231.7</c:v>
                </c:pt>
                <c:pt idx="1241">
                  <c:v>236.2</c:v>
                </c:pt>
                <c:pt idx="1242">
                  <c:v>242</c:v>
                </c:pt>
                <c:pt idx="1243">
                  <c:v>248.4</c:v>
                </c:pt>
                <c:pt idx="1244">
                  <c:v>254.6</c:v>
                </c:pt>
                <c:pt idx="1245">
                  <c:v>259.5</c:v>
                </c:pt>
                <c:pt idx="1246">
                  <c:v>262.5</c:v>
                </c:pt>
                <c:pt idx="1247">
                  <c:v>263.1</c:v>
                </c:pt>
                <c:pt idx="1248">
                  <c:v>261.8</c:v>
                </c:pt>
                <c:pt idx="1249">
                  <c:v>259.2</c:v>
                </c:pt>
                <c:pt idx="1250">
                  <c:v>256</c:v>
                </c:pt>
                <c:pt idx="1251">
                  <c:v>252.6</c:v>
                </c:pt>
                <c:pt idx="1252">
                  <c:v>249.7</c:v>
                </c:pt>
                <c:pt idx="1253">
                  <c:v>247.7</c:v>
                </c:pt>
                <c:pt idx="1254">
                  <c:v>247.1</c:v>
                </c:pt>
                <c:pt idx="1255">
                  <c:v>247.1</c:v>
                </c:pt>
                <c:pt idx="1256">
                  <c:v>246.6</c:v>
                </c:pt>
                <c:pt idx="1257">
                  <c:v>244.5</c:v>
                </c:pt>
                <c:pt idx="1258">
                  <c:v>241.4</c:v>
                </c:pt>
                <c:pt idx="1259">
                  <c:v>237.8</c:v>
                </c:pt>
                <c:pt idx="1260">
                  <c:v>234.8</c:v>
                </c:pt>
                <c:pt idx="1261">
                  <c:v>233</c:v>
                </c:pt>
                <c:pt idx="1262">
                  <c:v>232.3</c:v>
                </c:pt>
                <c:pt idx="1263">
                  <c:v>232.2</c:v>
                </c:pt>
                <c:pt idx="1264">
                  <c:v>232.4</c:v>
                </c:pt>
                <c:pt idx="1265">
                  <c:v>232.5</c:v>
                </c:pt>
                <c:pt idx="1266">
                  <c:v>232.2</c:v>
                </c:pt>
                <c:pt idx="1267">
                  <c:v>231.2</c:v>
                </c:pt>
                <c:pt idx="1268">
                  <c:v>229.2</c:v>
                </c:pt>
                <c:pt idx="1269">
                  <c:v>226.5</c:v>
                </c:pt>
                <c:pt idx="1270">
                  <c:v>223.6</c:v>
                </c:pt>
                <c:pt idx="1271">
                  <c:v>220.8</c:v>
                </c:pt>
                <c:pt idx="1272">
                  <c:v>218.6</c:v>
                </c:pt>
                <c:pt idx="1273">
                  <c:v>217.4</c:v>
                </c:pt>
                <c:pt idx="1274">
                  <c:v>217.3</c:v>
                </c:pt>
                <c:pt idx="1275">
                  <c:v>218.3</c:v>
                </c:pt>
                <c:pt idx="1276">
                  <c:v>220.2</c:v>
                </c:pt>
                <c:pt idx="1277">
                  <c:v>222.8</c:v>
                </c:pt>
                <c:pt idx="1278">
                  <c:v>225.8</c:v>
                </c:pt>
                <c:pt idx="1279">
                  <c:v>228.8</c:v>
                </c:pt>
                <c:pt idx="1280">
                  <c:v>231.4</c:v>
                </c:pt>
                <c:pt idx="1281">
                  <c:v>232.7</c:v>
                </c:pt>
                <c:pt idx="1282">
                  <c:v>232.1</c:v>
                </c:pt>
                <c:pt idx="1283">
                  <c:v>229</c:v>
                </c:pt>
                <c:pt idx="1284">
                  <c:v>224</c:v>
                </c:pt>
                <c:pt idx="1285">
                  <c:v>218.2</c:v>
                </c:pt>
                <c:pt idx="1286">
                  <c:v>213</c:v>
                </c:pt>
                <c:pt idx="1287">
                  <c:v>208.5</c:v>
                </c:pt>
                <c:pt idx="1288">
                  <c:v>205</c:v>
                </c:pt>
                <c:pt idx="1289">
                  <c:v>202.4</c:v>
                </c:pt>
                <c:pt idx="1290">
                  <c:v>201.1</c:v>
                </c:pt>
                <c:pt idx="1291">
                  <c:v>200.9</c:v>
                </c:pt>
                <c:pt idx="1292">
                  <c:v>202.1</c:v>
                </c:pt>
                <c:pt idx="1293">
                  <c:v>204.3</c:v>
                </c:pt>
                <c:pt idx="1294">
                  <c:v>207.2</c:v>
                </c:pt>
                <c:pt idx="1295">
                  <c:v>210.5</c:v>
                </c:pt>
                <c:pt idx="1296">
                  <c:v>213.8</c:v>
                </c:pt>
                <c:pt idx="1297">
                  <c:v>216.8</c:v>
                </c:pt>
                <c:pt idx="1298">
                  <c:v>219.1</c:v>
                </c:pt>
                <c:pt idx="1299">
                  <c:v>220.3</c:v>
                </c:pt>
                <c:pt idx="1300">
                  <c:v>220.5</c:v>
                </c:pt>
                <c:pt idx="1301">
                  <c:v>220.1</c:v>
                </c:pt>
                <c:pt idx="1302">
                  <c:v>219.6</c:v>
                </c:pt>
                <c:pt idx="1303">
                  <c:v>219.6</c:v>
                </c:pt>
                <c:pt idx="1304">
                  <c:v>220.4</c:v>
                </c:pt>
                <c:pt idx="1305">
                  <c:v>221.7</c:v>
                </c:pt>
                <c:pt idx="1306">
                  <c:v>223.3</c:v>
                </c:pt>
                <c:pt idx="1307">
                  <c:v>224.8</c:v>
                </c:pt>
                <c:pt idx="1308">
                  <c:v>225.8</c:v>
                </c:pt>
                <c:pt idx="1309">
                  <c:v>226.1</c:v>
                </c:pt>
                <c:pt idx="1310">
                  <c:v>225.8</c:v>
                </c:pt>
                <c:pt idx="1311">
                  <c:v>224.9</c:v>
                </c:pt>
                <c:pt idx="1312">
                  <c:v>223.5</c:v>
                </c:pt>
                <c:pt idx="1313">
                  <c:v>221.7</c:v>
                </c:pt>
                <c:pt idx="1314">
                  <c:v>219.5</c:v>
                </c:pt>
                <c:pt idx="1315">
                  <c:v>217</c:v>
                </c:pt>
                <c:pt idx="1316">
                  <c:v>214.3</c:v>
                </c:pt>
                <c:pt idx="1317">
                  <c:v>211.5</c:v>
                </c:pt>
                <c:pt idx="1318">
                  <c:v>208.7</c:v>
                </c:pt>
                <c:pt idx="1319">
                  <c:v>206.3</c:v>
                </c:pt>
                <c:pt idx="1320">
                  <c:v>204.3</c:v>
                </c:pt>
                <c:pt idx="1321">
                  <c:v>202.8</c:v>
                </c:pt>
                <c:pt idx="1322">
                  <c:v>201.7</c:v>
                </c:pt>
                <c:pt idx="1323">
                  <c:v>201.1</c:v>
                </c:pt>
                <c:pt idx="1324">
                  <c:v>200.9</c:v>
                </c:pt>
                <c:pt idx="1325">
                  <c:v>201.1</c:v>
                </c:pt>
                <c:pt idx="1326">
                  <c:v>201.5</c:v>
                </c:pt>
                <c:pt idx="1327">
                  <c:v>202.2</c:v>
                </c:pt>
                <c:pt idx="1328">
                  <c:v>203.2</c:v>
                </c:pt>
                <c:pt idx="1329">
                  <c:v>204.3</c:v>
                </c:pt>
                <c:pt idx="1330">
                  <c:v>205.7</c:v>
                </c:pt>
                <c:pt idx="1331">
                  <c:v>207.1</c:v>
                </c:pt>
                <c:pt idx="1332">
                  <c:v>208.7</c:v>
                </c:pt>
                <c:pt idx="1333">
                  <c:v>210.3</c:v>
                </c:pt>
                <c:pt idx="1334">
                  <c:v>211.9</c:v>
                </c:pt>
                <c:pt idx="1335">
                  <c:v>213.7</c:v>
                </c:pt>
                <c:pt idx="1336">
                  <c:v>215.9</c:v>
                </c:pt>
                <c:pt idx="1337">
                  <c:v>218.8</c:v>
                </c:pt>
                <c:pt idx="1338">
                  <c:v>222.3</c:v>
                </c:pt>
                <c:pt idx="1339">
                  <c:v>226</c:v>
                </c:pt>
                <c:pt idx="1340">
                  <c:v>229.9</c:v>
                </c:pt>
                <c:pt idx="1341">
                  <c:v>233.6</c:v>
                </c:pt>
                <c:pt idx="1342">
                  <c:v>237</c:v>
                </c:pt>
                <c:pt idx="1343">
                  <c:v>239.9</c:v>
                </c:pt>
                <c:pt idx="1344">
                  <c:v>242.2</c:v>
                </c:pt>
                <c:pt idx="1345">
                  <c:v>243.7</c:v>
                </c:pt>
                <c:pt idx="1346">
                  <c:v>244.3</c:v>
                </c:pt>
                <c:pt idx="1347">
                  <c:v>243.8</c:v>
                </c:pt>
                <c:pt idx="1348">
                  <c:v>242.3</c:v>
                </c:pt>
                <c:pt idx="1349">
                  <c:v>239.4</c:v>
                </c:pt>
                <c:pt idx="1350">
                  <c:v>235.2</c:v>
                </c:pt>
                <c:pt idx="1351">
                  <c:v>229.7</c:v>
                </c:pt>
                <c:pt idx="1352">
                  <c:v>223.6</c:v>
                </c:pt>
                <c:pt idx="1353">
                  <c:v>217.5</c:v>
                </c:pt>
                <c:pt idx="1354">
                  <c:v>212.3</c:v>
                </c:pt>
                <c:pt idx="1355">
                  <c:v>208.5</c:v>
                </c:pt>
                <c:pt idx="1356">
                  <c:v>206.5</c:v>
                </c:pt>
                <c:pt idx="1357">
                  <c:v>205.9</c:v>
                </c:pt>
                <c:pt idx="1358">
                  <c:v>206.6</c:v>
                </c:pt>
                <c:pt idx="1359">
                  <c:v>208.3</c:v>
                </c:pt>
                <c:pt idx="1360">
                  <c:v>210.9</c:v>
                </c:pt>
                <c:pt idx="1361">
                  <c:v>214</c:v>
                </c:pt>
                <c:pt idx="1362">
                  <c:v>217.6</c:v>
                </c:pt>
                <c:pt idx="1363">
                  <c:v>221.3</c:v>
                </c:pt>
                <c:pt idx="1364">
                  <c:v>225</c:v>
                </c:pt>
                <c:pt idx="1365">
                  <c:v>228.4</c:v>
                </c:pt>
                <c:pt idx="1366">
                  <c:v>231.3</c:v>
                </c:pt>
                <c:pt idx="1367">
                  <c:v>233.6</c:v>
                </c:pt>
                <c:pt idx="1368">
                  <c:v>235.4</c:v>
                </c:pt>
                <c:pt idx="1369">
                  <c:v>236.6</c:v>
                </c:pt>
                <c:pt idx="1370">
                  <c:v>237.3</c:v>
                </c:pt>
                <c:pt idx="1371">
                  <c:v>237.4</c:v>
                </c:pt>
                <c:pt idx="1372">
                  <c:v>237.1</c:v>
                </c:pt>
                <c:pt idx="1373">
                  <c:v>236.2</c:v>
                </c:pt>
                <c:pt idx="1374">
                  <c:v>234.9</c:v>
                </c:pt>
                <c:pt idx="1375">
                  <c:v>233.1</c:v>
                </c:pt>
                <c:pt idx="1376">
                  <c:v>230.9</c:v>
                </c:pt>
                <c:pt idx="1377">
                  <c:v>228.2</c:v>
                </c:pt>
                <c:pt idx="1378">
                  <c:v>225.3</c:v>
                </c:pt>
                <c:pt idx="1379">
                  <c:v>222.1</c:v>
                </c:pt>
                <c:pt idx="1380">
                  <c:v>219</c:v>
                </c:pt>
                <c:pt idx="1381">
                  <c:v>215.9</c:v>
                </c:pt>
                <c:pt idx="1382">
                  <c:v>213.1</c:v>
                </c:pt>
                <c:pt idx="1383">
                  <c:v>210.7</c:v>
                </c:pt>
                <c:pt idx="1384">
                  <c:v>208.9</c:v>
                </c:pt>
                <c:pt idx="1385">
                  <c:v>207.7</c:v>
                </c:pt>
                <c:pt idx="1386">
                  <c:v>207.3</c:v>
                </c:pt>
                <c:pt idx="1387">
                  <c:v>207.8</c:v>
                </c:pt>
                <c:pt idx="1388">
                  <c:v>209.1</c:v>
                </c:pt>
                <c:pt idx="1389">
                  <c:v>211</c:v>
                </c:pt>
                <c:pt idx="1390">
                  <c:v>213.1</c:v>
                </c:pt>
                <c:pt idx="1391">
                  <c:v>215.3</c:v>
                </c:pt>
                <c:pt idx="1392">
                  <c:v>217.3</c:v>
                </c:pt>
                <c:pt idx="1393">
                  <c:v>218.9</c:v>
                </c:pt>
                <c:pt idx="1394">
                  <c:v>220</c:v>
                </c:pt>
                <c:pt idx="1395">
                  <c:v>220.4</c:v>
                </c:pt>
                <c:pt idx="1396">
                  <c:v>220.3</c:v>
                </c:pt>
                <c:pt idx="1397">
                  <c:v>219.8</c:v>
                </c:pt>
                <c:pt idx="1398">
                  <c:v>218.9</c:v>
                </c:pt>
                <c:pt idx="1399">
                  <c:v>217.6</c:v>
                </c:pt>
                <c:pt idx="1400">
                  <c:v>216.1</c:v>
                </c:pt>
                <c:pt idx="1401">
                  <c:v>214.3</c:v>
                </c:pt>
                <c:pt idx="1402">
                  <c:v>212.4</c:v>
                </c:pt>
                <c:pt idx="1403">
                  <c:v>210.5</c:v>
                </c:pt>
                <c:pt idx="1404">
                  <c:v>208.5</c:v>
                </c:pt>
                <c:pt idx="1405">
                  <c:v>206.5</c:v>
                </c:pt>
                <c:pt idx="1406">
                  <c:v>204.7</c:v>
                </c:pt>
                <c:pt idx="1407">
                  <c:v>203</c:v>
                </c:pt>
                <c:pt idx="1408">
                  <c:v>201.4</c:v>
                </c:pt>
                <c:pt idx="1409">
                  <c:v>200.1</c:v>
                </c:pt>
                <c:pt idx="1410">
                  <c:v>199</c:v>
                </c:pt>
                <c:pt idx="1411">
                  <c:v>198.1</c:v>
                </c:pt>
                <c:pt idx="1412">
                  <c:v>197.4</c:v>
                </c:pt>
                <c:pt idx="1413">
                  <c:v>196.8</c:v>
                </c:pt>
                <c:pt idx="1414">
                  <c:v>196.5</c:v>
                </c:pt>
                <c:pt idx="1415">
                  <c:v>196.4</c:v>
                </c:pt>
                <c:pt idx="1416">
                  <c:v>196.5</c:v>
                </c:pt>
                <c:pt idx="1417">
                  <c:v>196.8</c:v>
                </c:pt>
                <c:pt idx="1418">
                  <c:v>197.3</c:v>
                </c:pt>
                <c:pt idx="1419">
                  <c:v>198</c:v>
                </c:pt>
                <c:pt idx="1420">
                  <c:v>199</c:v>
                </c:pt>
                <c:pt idx="1421">
                  <c:v>200.2</c:v>
                </c:pt>
                <c:pt idx="1422">
                  <c:v>201.6</c:v>
                </c:pt>
                <c:pt idx="1423">
                  <c:v>203.2</c:v>
                </c:pt>
                <c:pt idx="1424">
                  <c:v>204.9</c:v>
                </c:pt>
                <c:pt idx="1425">
                  <c:v>206.9</c:v>
                </c:pt>
                <c:pt idx="1426">
                  <c:v>209</c:v>
                </c:pt>
                <c:pt idx="1427">
                  <c:v>211.3</c:v>
                </c:pt>
                <c:pt idx="1428">
                  <c:v>213.7</c:v>
                </c:pt>
                <c:pt idx="1429">
                  <c:v>216.2</c:v>
                </c:pt>
                <c:pt idx="1430">
                  <c:v>218.8</c:v>
                </c:pt>
                <c:pt idx="1431">
                  <c:v>221.4</c:v>
                </c:pt>
                <c:pt idx="1432">
                  <c:v>224.2</c:v>
                </c:pt>
                <c:pt idx="1433">
                  <c:v>227</c:v>
                </c:pt>
                <c:pt idx="1434">
                  <c:v>229.8</c:v>
                </c:pt>
                <c:pt idx="1435">
                  <c:v>232.6</c:v>
                </c:pt>
                <c:pt idx="1436">
                  <c:v>235.5</c:v>
                </c:pt>
                <c:pt idx="1437">
                  <c:v>238.3</c:v>
                </c:pt>
                <c:pt idx="1438">
                  <c:v>241.1</c:v>
                </c:pt>
                <c:pt idx="1439">
                  <c:v>243.8</c:v>
                </c:pt>
                <c:pt idx="1440">
                  <c:v>246.5</c:v>
                </c:pt>
                <c:pt idx="1441">
                  <c:v>249.1</c:v>
                </c:pt>
                <c:pt idx="1442">
                  <c:v>251.7</c:v>
                </c:pt>
                <c:pt idx="1443">
                  <c:v>254.2</c:v>
                </c:pt>
                <c:pt idx="1444">
                  <c:v>256.6</c:v>
                </c:pt>
                <c:pt idx="1445">
                  <c:v>259</c:v>
                </c:pt>
                <c:pt idx="1446">
                  <c:v>261.3</c:v>
                </c:pt>
                <c:pt idx="1447">
                  <c:v>263.6</c:v>
                </c:pt>
                <c:pt idx="1448">
                  <c:v>265.8</c:v>
                </c:pt>
                <c:pt idx="1449">
                  <c:v>267.9</c:v>
                </c:pt>
                <c:pt idx="1450">
                  <c:v>270</c:v>
                </c:pt>
                <c:pt idx="1451">
                  <c:v>272.1</c:v>
                </c:pt>
                <c:pt idx="1452">
                  <c:v>274</c:v>
                </c:pt>
                <c:pt idx="1453">
                  <c:v>276</c:v>
                </c:pt>
                <c:pt idx="1454">
                  <c:v>277.8</c:v>
                </c:pt>
                <c:pt idx="1455">
                  <c:v>279.7</c:v>
                </c:pt>
                <c:pt idx="1456">
                  <c:v>281.4</c:v>
                </c:pt>
                <c:pt idx="1457">
                  <c:v>283.2</c:v>
                </c:pt>
                <c:pt idx="1458">
                  <c:v>284.8</c:v>
                </c:pt>
                <c:pt idx="1459">
                  <c:v>286.4</c:v>
                </c:pt>
                <c:pt idx="1460">
                  <c:v>288</c:v>
                </c:pt>
                <c:pt idx="1461">
                  <c:v>289.5</c:v>
                </c:pt>
                <c:pt idx="1462">
                  <c:v>291</c:v>
                </c:pt>
                <c:pt idx="1463">
                  <c:v>292.4</c:v>
                </c:pt>
                <c:pt idx="1464">
                  <c:v>293.7</c:v>
                </c:pt>
                <c:pt idx="1465">
                  <c:v>295.1</c:v>
                </c:pt>
                <c:pt idx="1466">
                  <c:v>296.3</c:v>
                </c:pt>
                <c:pt idx="1467">
                  <c:v>297.6</c:v>
                </c:pt>
                <c:pt idx="1468">
                  <c:v>298.7</c:v>
                </c:pt>
                <c:pt idx="1469">
                  <c:v>299.9</c:v>
                </c:pt>
                <c:pt idx="1470">
                  <c:v>301</c:v>
                </c:pt>
                <c:pt idx="1471">
                  <c:v>302</c:v>
                </c:pt>
                <c:pt idx="1472">
                  <c:v>303</c:v>
                </c:pt>
                <c:pt idx="1473">
                  <c:v>303.9</c:v>
                </c:pt>
                <c:pt idx="1474">
                  <c:v>304.9</c:v>
                </c:pt>
                <c:pt idx="1475">
                  <c:v>305.7</c:v>
                </c:pt>
                <c:pt idx="1476">
                  <c:v>306.6</c:v>
                </c:pt>
                <c:pt idx="1477">
                  <c:v>307.4</c:v>
                </c:pt>
                <c:pt idx="1478">
                  <c:v>308.1</c:v>
                </c:pt>
                <c:pt idx="1479">
                  <c:v>308.8</c:v>
                </c:pt>
                <c:pt idx="1480">
                  <c:v>309.5</c:v>
                </c:pt>
                <c:pt idx="1481">
                  <c:v>310.1</c:v>
                </c:pt>
                <c:pt idx="1482">
                  <c:v>310.8</c:v>
                </c:pt>
                <c:pt idx="1483">
                  <c:v>311.3</c:v>
                </c:pt>
                <c:pt idx="1484">
                  <c:v>311.8</c:v>
                </c:pt>
                <c:pt idx="1485">
                  <c:v>312.3</c:v>
                </c:pt>
                <c:pt idx="1486">
                  <c:v>312.8</c:v>
                </c:pt>
                <c:pt idx="1487">
                  <c:v>313.2</c:v>
                </c:pt>
                <c:pt idx="1488">
                  <c:v>313.6</c:v>
                </c:pt>
                <c:pt idx="1489">
                  <c:v>314</c:v>
                </c:pt>
                <c:pt idx="1490">
                  <c:v>314.4</c:v>
                </c:pt>
                <c:pt idx="1491">
                  <c:v>314.7</c:v>
                </c:pt>
                <c:pt idx="1492">
                  <c:v>314.9</c:v>
                </c:pt>
                <c:pt idx="1493">
                  <c:v>315.2</c:v>
                </c:pt>
                <c:pt idx="1494">
                  <c:v>315.4</c:v>
                </c:pt>
                <c:pt idx="1495">
                  <c:v>315.6</c:v>
                </c:pt>
                <c:pt idx="1496">
                  <c:v>315.8</c:v>
                </c:pt>
                <c:pt idx="1497">
                  <c:v>315.9</c:v>
                </c:pt>
                <c:pt idx="1498">
                  <c:v>316.1</c:v>
                </c:pt>
                <c:pt idx="1499">
                  <c:v>316.2</c:v>
                </c:pt>
                <c:pt idx="1500">
                  <c:v>316.2</c:v>
                </c:pt>
                <c:pt idx="1501">
                  <c:v>316.3</c:v>
                </c:pt>
                <c:pt idx="1502">
                  <c:v>316.3</c:v>
                </c:pt>
                <c:pt idx="1503">
                  <c:v>316.3</c:v>
                </c:pt>
                <c:pt idx="1504">
                  <c:v>316.3</c:v>
                </c:pt>
                <c:pt idx="1505">
                  <c:v>316.3</c:v>
                </c:pt>
                <c:pt idx="1506">
                  <c:v>316.3</c:v>
                </c:pt>
                <c:pt idx="1507">
                  <c:v>316.2</c:v>
                </c:pt>
                <c:pt idx="1508">
                  <c:v>316.1</c:v>
                </c:pt>
                <c:pt idx="1509">
                  <c:v>316</c:v>
                </c:pt>
                <c:pt idx="1510">
                  <c:v>315.9</c:v>
                </c:pt>
                <c:pt idx="1511">
                  <c:v>315.8</c:v>
                </c:pt>
                <c:pt idx="1512">
                  <c:v>315.7</c:v>
                </c:pt>
                <c:pt idx="1513">
                  <c:v>315.5</c:v>
                </c:pt>
                <c:pt idx="1514">
                  <c:v>315.4</c:v>
                </c:pt>
                <c:pt idx="1515">
                  <c:v>315.2</c:v>
                </c:pt>
                <c:pt idx="1516">
                  <c:v>315</c:v>
                </c:pt>
                <c:pt idx="1517">
                  <c:v>314.8</c:v>
                </c:pt>
                <c:pt idx="1518">
                  <c:v>314.6</c:v>
                </c:pt>
                <c:pt idx="1519">
                  <c:v>314.4</c:v>
                </c:pt>
                <c:pt idx="1520">
                  <c:v>314.2</c:v>
                </c:pt>
                <c:pt idx="1521">
                  <c:v>314</c:v>
                </c:pt>
                <c:pt idx="1522">
                  <c:v>313.8</c:v>
                </c:pt>
                <c:pt idx="1523">
                  <c:v>313.6</c:v>
                </c:pt>
                <c:pt idx="1524">
                  <c:v>313.3</c:v>
                </c:pt>
                <c:pt idx="1525">
                  <c:v>313.1</c:v>
                </c:pt>
                <c:pt idx="1526">
                  <c:v>312.8</c:v>
                </c:pt>
                <c:pt idx="1527">
                  <c:v>312.6</c:v>
                </c:pt>
                <c:pt idx="1528">
                  <c:v>312.4</c:v>
                </c:pt>
                <c:pt idx="1529">
                  <c:v>320.6</c:v>
                </c:pt>
                <c:pt idx="1530">
                  <c:v>337.6</c:v>
                </c:pt>
                <c:pt idx="1531">
                  <c:v>354.8</c:v>
                </c:pt>
                <c:pt idx="1532">
                  <c:v>372.2</c:v>
                </c:pt>
                <c:pt idx="1533">
                  <c:v>389.9</c:v>
                </c:pt>
                <c:pt idx="1534">
                  <c:v>407.8</c:v>
                </c:pt>
                <c:pt idx="1535">
                  <c:v>425.9</c:v>
                </c:pt>
                <c:pt idx="1536">
                  <c:v>444.2</c:v>
                </c:pt>
                <c:pt idx="1537">
                  <c:v>462.8</c:v>
                </c:pt>
              </c:numCache>
            </c:numRef>
          </c:yVal>
          <c:smooth val="0"/>
        </c:ser>
        <c:axId val="46068226"/>
        <c:axId val="15225944"/>
      </c:scatterChart>
      <c:valAx>
        <c:axId val="46068226"/>
        <c:scaling>
          <c:orientation val="minMax"/>
          <c:max val="2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Age, cal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225944"/>
        <c:crossesAt val="0"/>
        <c:crossBetween val="midCat"/>
        <c:majorUnit val="5000"/>
      </c:valAx>
      <c:valAx>
        <c:axId val="15225944"/>
        <c:scaling>
          <c:orientation val="minMax"/>
          <c:max val="500"/>
          <c:min val="-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068226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INTCAL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0963872035300607"/>
          <c:w val="0.805920621752609"/>
          <c:h val="0.831632653061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14C age a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D$7:$D$1544</c:f>
              <c:numCache>
                <c:formatCode>General</c:formatCode>
                <c:ptCount val="1538"/>
                <c:pt idx="0">
                  <c:v>0</c:v>
                </c:pt>
                <c:pt idx="1">
                  <c:v>190.1</c:v>
                </c:pt>
                <c:pt idx="2">
                  <c:v>158</c:v>
                </c:pt>
                <c:pt idx="3">
                  <c:v>138.1</c:v>
                </c:pt>
                <c:pt idx="4">
                  <c:v>109.7</c:v>
                </c:pt>
                <c:pt idx="5">
                  <c:v>79.4</c:v>
                </c:pt>
                <c:pt idx="6">
                  <c:v>80.9</c:v>
                </c:pt>
                <c:pt idx="7">
                  <c:v>101</c:v>
                </c:pt>
                <c:pt idx="8">
                  <c:v>116.9</c:v>
                </c:pt>
                <c:pt idx="9">
                  <c:v>117.6</c:v>
                </c:pt>
                <c:pt idx="10">
                  <c:v>120.8</c:v>
                </c:pt>
                <c:pt idx="11">
                  <c:v>115.8</c:v>
                </c:pt>
                <c:pt idx="12">
                  <c:v>115.1</c:v>
                </c:pt>
                <c:pt idx="13">
                  <c:v>99.4</c:v>
                </c:pt>
                <c:pt idx="14">
                  <c:v>107.5</c:v>
                </c:pt>
                <c:pt idx="15">
                  <c:v>156.2</c:v>
                </c:pt>
                <c:pt idx="16">
                  <c:v>202.1</c:v>
                </c:pt>
                <c:pt idx="17">
                  <c:v>216.2</c:v>
                </c:pt>
                <c:pt idx="18">
                  <c:v>168.5</c:v>
                </c:pt>
                <c:pt idx="19">
                  <c:v>171.5</c:v>
                </c:pt>
                <c:pt idx="20">
                  <c:v>157.9</c:v>
                </c:pt>
                <c:pt idx="21">
                  <c:v>165.1</c:v>
                </c:pt>
                <c:pt idx="22">
                  <c:v>153.5</c:v>
                </c:pt>
                <c:pt idx="23">
                  <c:v>114.4</c:v>
                </c:pt>
                <c:pt idx="24">
                  <c:v>94.8</c:v>
                </c:pt>
                <c:pt idx="25">
                  <c:v>104.6</c:v>
                </c:pt>
                <c:pt idx="26">
                  <c:v>115.1</c:v>
                </c:pt>
                <c:pt idx="27">
                  <c:v>138.5</c:v>
                </c:pt>
                <c:pt idx="28">
                  <c:v>173.2</c:v>
                </c:pt>
                <c:pt idx="29">
                  <c:v>210.5</c:v>
                </c:pt>
                <c:pt idx="30">
                  <c:v>242.8</c:v>
                </c:pt>
                <c:pt idx="31">
                  <c:v>269.1</c:v>
                </c:pt>
                <c:pt idx="32">
                  <c:v>309.6</c:v>
                </c:pt>
                <c:pt idx="33">
                  <c:v>334.4</c:v>
                </c:pt>
                <c:pt idx="34">
                  <c:v>351.9</c:v>
                </c:pt>
                <c:pt idx="35">
                  <c:v>365.4</c:v>
                </c:pt>
                <c:pt idx="36">
                  <c:v>340.6</c:v>
                </c:pt>
                <c:pt idx="37">
                  <c:v>333.7</c:v>
                </c:pt>
                <c:pt idx="38">
                  <c:v>330.6</c:v>
                </c:pt>
                <c:pt idx="39">
                  <c:v>327.8</c:v>
                </c:pt>
                <c:pt idx="40">
                  <c:v>318.5</c:v>
                </c:pt>
                <c:pt idx="41">
                  <c:v>309.9</c:v>
                </c:pt>
                <c:pt idx="42">
                  <c:v>301.1</c:v>
                </c:pt>
                <c:pt idx="43">
                  <c:v>321.2</c:v>
                </c:pt>
                <c:pt idx="44">
                  <c:v>351.6</c:v>
                </c:pt>
                <c:pt idx="45">
                  <c:v>354.2</c:v>
                </c:pt>
                <c:pt idx="46">
                  <c:v>351</c:v>
                </c:pt>
                <c:pt idx="47">
                  <c:v>371.4</c:v>
                </c:pt>
                <c:pt idx="48">
                  <c:v>393.1</c:v>
                </c:pt>
                <c:pt idx="49">
                  <c:v>403.4</c:v>
                </c:pt>
                <c:pt idx="50">
                  <c:v>403.7</c:v>
                </c:pt>
                <c:pt idx="51">
                  <c:v>427.8</c:v>
                </c:pt>
                <c:pt idx="52">
                  <c:v>477.8</c:v>
                </c:pt>
                <c:pt idx="53">
                  <c:v>501.8</c:v>
                </c:pt>
                <c:pt idx="54">
                  <c:v>521.9</c:v>
                </c:pt>
                <c:pt idx="55">
                  <c:v>552</c:v>
                </c:pt>
                <c:pt idx="56">
                  <c:v>590.8</c:v>
                </c:pt>
                <c:pt idx="57">
                  <c:v>629</c:v>
                </c:pt>
                <c:pt idx="58">
                  <c:v>661.2</c:v>
                </c:pt>
                <c:pt idx="59">
                  <c:v>623.5</c:v>
                </c:pt>
                <c:pt idx="60">
                  <c:v>624</c:v>
                </c:pt>
                <c:pt idx="61">
                  <c:v>596.5</c:v>
                </c:pt>
                <c:pt idx="62">
                  <c:v>566</c:v>
                </c:pt>
                <c:pt idx="63">
                  <c:v>607.5</c:v>
                </c:pt>
                <c:pt idx="64">
                  <c:v>620.1</c:v>
                </c:pt>
                <c:pt idx="65">
                  <c:v>623.5</c:v>
                </c:pt>
                <c:pt idx="66">
                  <c:v>684.6</c:v>
                </c:pt>
                <c:pt idx="67">
                  <c:v>715.6</c:v>
                </c:pt>
                <c:pt idx="68">
                  <c:v>767.1</c:v>
                </c:pt>
                <c:pt idx="69">
                  <c:v>774.1</c:v>
                </c:pt>
                <c:pt idx="70">
                  <c:v>801.8</c:v>
                </c:pt>
                <c:pt idx="71">
                  <c:v>803.3</c:v>
                </c:pt>
                <c:pt idx="72">
                  <c:v>814.1</c:v>
                </c:pt>
                <c:pt idx="73">
                  <c:v>804.6</c:v>
                </c:pt>
                <c:pt idx="74">
                  <c:v>842.1</c:v>
                </c:pt>
                <c:pt idx="75">
                  <c:v>869</c:v>
                </c:pt>
                <c:pt idx="76">
                  <c:v>853.2</c:v>
                </c:pt>
                <c:pt idx="77">
                  <c:v>876.8</c:v>
                </c:pt>
                <c:pt idx="78">
                  <c:v>883.7</c:v>
                </c:pt>
                <c:pt idx="79">
                  <c:v>868.4</c:v>
                </c:pt>
                <c:pt idx="80">
                  <c:v>929.1</c:v>
                </c:pt>
                <c:pt idx="81">
                  <c:v>958.9</c:v>
                </c:pt>
                <c:pt idx="82">
                  <c:v>905.1</c:v>
                </c:pt>
                <c:pt idx="83">
                  <c:v>912.5</c:v>
                </c:pt>
                <c:pt idx="84">
                  <c:v>942.5</c:v>
                </c:pt>
                <c:pt idx="85">
                  <c:v>943.6</c:v>
                </c:pt>
                <c:pt idx="86">
                  <c:v>936.9</c:v>
                </c:pt>
                <c:pt idx="87">
                  <c:v>918.8</c:v>
                </c:pt>
                <c:pt idx="88">
                  <c:v>904.1</c:v>
                </c:pt>
                <c:pt idx="89">
                  <c:v>917.5</c:v>
                </c:pt>
                <c:pt idx="90">
                  <c:v>923.8</c:v>
                </c:pt>
                <c:pt idx="91">
                  <c:v>922.9</c:v>
                </c:pt>
                <c:pt idx="92">
                  <c:v>957.2</c:v>
                </c:pt>
                <c:pt idx="93">
                  <c:v>977.1</c:v>
                </c:pt>
                <c:pt idx="94">
                  <c:v>1039.6</c:v>
                </c:pt>
                <c:pt idx="95">
                  <c:v>1025.6</c:v>
                </c:pt>
                <c:pt idx="96">
                  <c:v>1056.4</c:v>
                </c:pt>
                <c:pt idx="97">
                  <c:v>1066.3</c:v>
                </c:pt>
                <c:pt idx="98">
                  <c:v>1105.3</c:v>
                </c:pt>
                <c:pt idx="99">
                  <c:v>1102.1</c:v>
                </c:pt>
                <c:pt idx="100">
                  <c:v>1126.2</c:v>
                </c:pt>
                <c:pt idx="101">
                  <c:v>1124.8</c:v>
                </c:pt>
                <c:pt idx="102">
                  <c:v>1140.6</c:v>
                </c:pt>
                <c:pt idx="103">
                  <c:v>1140.3</c:v>
                </c:pt>
                <c:pt idx="104">
                  <c:v>1102.3</c:v>
                </c:pt>
                <c:pt idx="105">
                  <c:v>1097.9</c:v>
                </c:pt>
                <c:pt idx="106">
                  <c:v>1136.3</c:v>
                </c:pt>
                <c:pt idx="107">
                  <c:v>1181.1</c:v>
                </c:pt>
                <c:pt idx="108">
                  <c:v>1192.1</c:v>
                </c:pt>
                <c:pt idx="109">
                  <c:v>1194</c:v>
                </c:pt>
                <c:pt idx="110">
                  <c:v>1203.3</c:v>
                </c:pt>
                <c:pt idx="111">
                  <c:v>1204.8</c:v>
                </c:pt>
                <c:pt idx="112">
                  <c:v>1187.5</c:v>
                </c:pt>
                <c:pt idx="113">
                  <c:v>1199.3</c:v>
                </c:pt>
                <c:pt idx="114">
                  <c:v>1199.9</c:v>
                </c:pt>
                <c:pt idx="115">
                  <c:v>1207</c:v>
                </c:pt>
                <c:pt idx="116">
                  <c:v>1218.1</c:v>
                </c:pt>
                <c:pt idx="117">
                  <c:v>1181</c:v>
                </c:pt>
                <c:pt idx="118">
                  <c:v>1249.2</c:v>
                </c:pt>
                <c:pt idx="119">
                  <c:v>1278</c:v>
                </c:pt>
                <c:pt idx="120">
                  <c:v>1295.4</c:v>
                </c:pt>
                <c:pt idx="121">
                  <c:v>1268.1</c:v>
                </c:pt>
                <c:pt idx="122">
                  <c:v>1250.4</c:v>
                </c:pt>
                <c:pt idx="123">
                  <c:v>1256.1</c:v>
                </c:pt>
                <c:pt idx="124">
                  <c:v>1281.1</c:v>
                </c:pt>
                <c:pt idx="125">
                  <c:v>1294.2</c:v>
                </c:pt>
                <c:pt idx="126">
                  <c:v>1270.5</c:v>
                </c:pt>
                <c:pt idx="127">
                  <c:v>1317.7</c:v>
                </c:pt>
                <c:pt idx="128">
                  <c:v>1329.3</c:v>
                </c:pt>
                <c:pt idx="129">
                  <c:v>1341.7</c:v>
                </c:pt>
                <c:pt idx="130">
                  <c:v>1395.6</c:v>
                </c:pt>
                <c:pt idx="131">
                  <c:v>1411.1</c:v>
                </c:pt>
                <c:pt idx="132">
                  <c:v>1452.1</c:v>
                </c:pt>
                <c:pt idx="133">
                  <c:v>1435.2</c:v>
                </c:pt>
                <c:pt idx="134">
                  <c:v>1462.3</c:v>
                </c:pt>
                <c:pt idx="135">
                  <c:v>1457.8</c:v>
                </c:pt>
                <c:pt idx="136">
                  <c:v>1503.4</c:v>
                </c:pt>
                <c:pt idx="137">
                  <c:v>1492.1</c:v>
                </c:pt>
                <c:pt idx="138">
                  <c:v>1497.3</c:v>
                </c:pt>
                <c:pt idx="139">
                  <c:v>1493.2</c:v>
                </c:pt>
                <c:pt idx="140">
                  <c:v>1519</c:v>
                </c:pt>
                <c:pt idx="141">
                  <c:v>1504.6</c:v>
                </c:pt>
                <c:pt idx="142">
                  <c:v>1555</c:v>
                </c:pt>
                <c:pt idx="143">
                  <c:v>1585</c:v>
                </c:pt>
                <c:pt idx="144">
                  <c:v>1570.5</c:v>
                </c:pt>
                <c:pt idx="145">
                  <c:v>1575.3</c:v>
                </c:pt>
                <c:pt idx="146">
                  <c:v>1570.7</c:v>
                </c:pt>
                <c:pt idx="147">
                  <c:v>1574.3</c:v>
                </c:pt>
                <c:pt idx="148">
                  <c:v>1561.8</c:v>
                </c:pt>
                <c:pt idx="149">
                  <c:v>1574.3</c:v>
                </c:pt>
                <c:pt idx="150">
                  <c:v>1581.3</c:v>
                </c:pt>
                <c:pt idx="151">
                  <c:v>1565.3</c:v>
                </c:pt>
                <c:pt idx="152">
                  <c:v>1582.7</c:v>
                </c:pt>
                <c:pt idx="153">
                  <c:v>1620.9</c:v>
                </c:pt>
                <c:pt idx="154">
                  <c:v>1645.2</c:v>
                </c:pt>
                <c:pt idx="155">
                  <c:v>1663.6</c:v>
                </c:pt>
                <c:pt idx="156">
                  <c:v>1672.1</c:v>
                </c:pt>
                <c:pt idx="157">
                  <c:v>1683.6</c:v>
                </c:pt>
                <c:pt idx="158">
                  <c:v>1711.1</c:v>
                </c:pt>
                <c:pt idx="159">
                  <c:v>1687.2</c:v>
                </c:pt>
                <c:pt idx="160">
                  <c:v>1697.2</c:v>
                </c:pt>
                <c:pt idx="161">
                  <c:v>1696.2</c:v>
                </c:pt>
                <c:pt idx="162">
                  <c:v>1731.7</c:v>
                </c:pt>
                <c:pt idx="163">
                  <c:v>1727.2</c:v>
                </c:pt>
                <c:pt idx="164">
                  <c:v>1770.6</c:v>
                </c:pt>
                <c:pt idx="165">
                  <c:v>1769.4</c:v>
                </c:pt>
                <c:pt idx="166">
                  <c:v>1730.7</c:v>
                </c:pt>
                <c:pt idx="167">
                  <c:v>1755.9</c:v>
                </c:pt>
                <c:pt idx="168">
                  <c:v>1718.5</c:v>
                </c:pt>
                <c:pt idx="169">
                  <c:v>1708.4</c:v>
                </c:pt>
                <c:pt idx="170">
                  <c:v>1767.6</c:v>
                </c:pt>
                <c:pt idx="171">
                  <c:v>1769.9</c:v>
                </c:pt>
                <c:pt idx="172">
                  <c:v>1812.5</c:v>
                </c:pt>
                <c:pt idx="173">
                  <c:v>1817</c:v>
                </c:pt>
                <c:pt idx="174">
                  <c:v>1830</c:v>
                </c:pt>
                <c:pt idx="175">
                  <c:v>1845.7</c:v>
                </c:pt>
                <c:pt idx="176">
                  <c:v>1839</c:v>
                </c:pt>
                <c:pt idx="177">
                  <c:v>1826.8</c:v>
                </c:pt>
                <c:pt idx="178">
                  <c:v>1836.3</c:v>
                </c:pt>
                <c:pt idx="179">
                  <c:v>1844.2</c:v>
                </c:pt>
                <c:pt idx="180">
                  <c:v>1836.7</c:v>
                </c:pt>
                <c:pt idx="181">
                  <c:v>1833.3</c:v>
                </c:pt>
                <c:pt idx="182">
                  <c:v>1836.1</c:v>
                </c:pt>
                <c:pt idx="183">
                  <c:v>1895.7</c:v>
                </c:pt>
                <c:pt idx="184">
                  <c:v>1908.6</c:v>
                </c:pt>
                <c:pt idx="185">
                  <c:v>1908.2</c:v>
                </c:pt>
                <c:pt idx="186">
                  <c:v>1882</c:v>
                </c:pt>
                <c:pt idx="187">
                  <c:v>1901.7</c:v>
                </c:pt>
                <c:pt idx="188">
                  <c:v>1929.6</c:v>
                </c:pt>
                <c:pt idx="189">
                  <c:v>1947.2</c:v>
                </c:pt>
                <c:pt idx="190">
                  <c:v>1954</c:v>
                </c:pt>
                <c:pt idx="191">
                  <c:v>1986.5</c:v>
                </c:pt>
                <c:pt idx="192">
                  <c:v>1947.5</c:v>
                </c:pt>
                <c:pt idx="193">
                  <c:v>1980.8</c:v>
                </c:pt>
                <c:pt idx="194">
                  <c:v>2001.7</c:v>
                </c:pt>
                <c:pt idx="195">
                  <c:v>1985.3</c:v>
                </c:pt>
                <c:pt idx="196">
                  <c:v>2043.1</c:v>
                </c:pt>
                <c:pt idx="197">
                  <c:v>2001.3</c:v>
                </c:pt>
                <c:pt idx="198">
                  <c:v>2031.1</c:v>
                </c:pt>
                <c:pt idx="199">
                  <c:v>2007.6</c:v>
                </c:pt>
                <c:pt idx="200">
                  <c:v>2047.8</c:v>
                </c:pt>
                <c:pt idx="201">
                  <c:v>2072.6</c:v>
                </c:pt>
                <c:pt idx="202">
                  <c:v>2084.9</c:v>
                </c:pt>
                <c:pt idx="203">
                  <c:v>2079.2</c:v>
                </c:pt>
                <c:pt idx="204">
                  <c:v>2064.2</c:v>
                </c:pt>
                <c:pt idx="205">
                  <c:v>2092.4</c:v>
                </c:pt>
                <c:pt idx="206">
                  <c:v>2091.4</c:v>
                </c:pt>
                <c:pt idx="207">
                  <c:v>2101.9</c:v>
                </c:pt>
                <c:pt idx="208">
                  <c:v>2119.4</c:v>
                </c:pt>
                <c:pt idx="209">
                  <c:v>2100.6</c:v>
                </c:pt>
                <c:pt idx="210">
                  <c:v>2099.7</c:v>
                </c:pt>
                <c:pt idx="211">
                  <c:v>2105.6</c:v>
                </c:pt>
                <c:pt idx="212">
                  <c:v>2113.2</c:v>
                </c:pt>
                <c:pt idx="213">
                  <c:v>2148.3</c:v>
                </c:pt>
                <c:pt idx="214">
                  <c:v>2162</c:v>
                </c:pt>
                <c:pt idx="215">
                  <c:v>2139.6</c:v>
                </c:pt>
                <c:pt idx="216">
                  <c:v>2195</c:v>
                </c:pt>
                <c:pt idx="217">
                  <c:v>2227.3</c:v>
                </c:pt>
                <c:pt idx="218">
                  <c:v>2181.3</c:v>
                </c:pt>
                <c:pt idx="219">
                  <c:v>2237.3</c:v>
                </c:pt>
                <c:pt idx="220">
                  <c:v>2227.8</c:v>
                </c:pt>
                <c:pt idx="221">
                  <c:v>2214.9</c:v>
                </c:pt>
                <c:pt idx="222">
                  <c:v>2263.4</c:v>
                </c:pt>
                <c:pt idx="223">
                  <c:v>2232.9</c:v>
                </c:pt>
                <c:pt idx="224">
                  <c:v>2232</c:v>
                </c:pt>
                <c:pt idx="225">
                  <c:v>2211.3</c:v>
                </c:pt>
                <c:pt idx="226">
                  <c:v>2205.3</c:v>
                </c:pt>
                <c:pt idx="227">
                  <c:v>2209.7</c:v>
                </c:pt>
                <c:pt idx="228">
                  <c:v>2176.6</c:v>
                </c:pt>
                <c:pt idx="229">
                  <c:v>2177.1</c:v>
                </c:pt>
                <c:pt idx="230">
                  <c:v>2181.3</c:v>
                </c:pt>
                <c:pt idx="231">
                  <c:v>2224.2</c:v>
                </c:pt>
                <c:pt idx="232">
                  <c:v>2257.6</c:v>
                </c:pt>
                <c:pt idx="233">
                  <c:v>2254.3</c:v>
                </c:pt>
                <c:pt idx="234">
                  <c:v>2283.8</c:v>
                </c:pt>
                <c:pt idx="235">
                  <c:v>2317.6</c:v>
                </c:pt>
                <c:pt idx="236">
                  <c:v>2385.3</c:v>
                </c:pt>
                <c:pt idx="237">
                  <c:v>2441</c:v>
                </c:pt>
                <c:pt idx="238">
                  <c:v>2428.5</c:v>
                </c:pt>
                <c:pt idx="239">
                  <c:v>2444.1</c:v>
                </c:pt>
                <c:pt idx="240">
                  <c:v>2419.4</c:v>
                </c:pt>
                <c:pt idx="241">
                  <c:v>2444.8</c:v>
                </c:pt>
                <c:pt idx="242">
                  <c:v>2430.2</c:v>
                </c:pt>
                <c:pt idx="243">
                  <c:v>2412.1</c:v>
                </c:pt>
                <c:pt idx="244">
                  <c:v>2433.8</c:v>
                </c:pt>
                <c:pt idx="245">
                  <c:v>2428.9</c:v>
                </c:pt>
                <c:pt idx="246">
                  <c:v>2432.7</c:v>
                </c:pt>
                <c:pt idx="247">
                  <c:v>2433.3</c:v>
                </c:pt>
                <c:pt idx="248">
                  <c:v>2466.4</c:v>
                </c:pt>
                <c:pt idx="249">
                  <c:v>2443.7</c:v>
                </c:pt>
                <c:pt idx="250">
                  <c:v>2487.4</c:v>
                </c:pt>
                <c:pt idx="251">
                  <c:v>2490.4</c:v>
                </c:pt>
                <c:pt idx="252">
                  <c:v>2500.6</c:v>
                </c:pt>
                <c:pt idx="253">
                  <c:v>2499.2</c:v>
                </c:pt>
                <c:pt idx="254">
                  <c:v>2477.6</c:v>
                </c:pt>
                <c:pt idx="255">
                  <c:v>2504.2</c:v>
                </c:pt>
                <c:pt idx="256">
                  <c:v>2512.8</c:v>
                </c:pt>
                <c:pt idx="257">
                  <c:v>2495.9</c:v>
                </c:pt>
                <c:pt idx="258">
                  <c:v>2499.9</c:v>
                </c:pt>
                <c:pt idx="259">
                  <c:v>2491.4</c:v>
                </c:pt>
                <c:pt idx="260">
                  <c:v>2480</c:v>
                </c:pt>
                <c:pt idx="261">
                  <c:v>2470.5</c:v>
                </c:pt>
                <c:pt idx="262">
                  <c:v>2489.2</c:v>
                </c:pt>
                <c:pt idx="263">
                  <c:v>2524</c:v>
                </c:pt>
                <c:pt idx="264">
                  <c:v>2476</c:v>
                </c:pt>
                <c:pt idx="265">
                  <c:v>2469.8</c:v>
                </c:pt>
                <c:pt idx="266">
                  <c:v>2458.7</c:v>
                </c:pt>
                <c:pt idx="267">
                  <c:v>2461</c:v>
                </c:pt>
                <c:pt idx="268">
                  <c:v>2454.1</c:v>
                </c:pt>
                <c:pt idx="269">
                  <c:v>2454.1</c:v>
                </c:pt>
                <c:pt idx="270">
                  <c:v>2455.4</c:v>
                </c:pt>
                <c:pt idx="271">
                  <c:v>2455.4</c:v>
                </c:pt>
                <c:pt idx="272">
                  <c:v>2535.8</c:v>
                </c:pt>
                <c:pt idx="273">
                  <c:v>2535.8</c:v>
                </c:pt>
                <c:pt idx="274">
                  <c:v>2545.3</c:v>
                </c:pt>
                <c:pt idx="275">
                  <c:v>2584.2</c:v>
                </c:pt>
                <c:pt idx="276">
                  <c:v>2648.2</c:v>
                </c:pt>
                <c:pt idx="277">
                  <c:v>2665.3</c:v>
                </c:pt>
                <c:pt idx="278">
                  <c:v>2673.4</c:v>
                </c:pt>
                <c:pt idx="279">
                  <c:v>2724.5</c:v>
                </c:pt>
                <c:pt idx="280">
                  <c:v>2740.7</c:v>
                </c:pt>
                <c:pt idx="281">
                  <c:v>2736.5</c:v>
                </c:pt>
                <c:pt idx="282">
                  <c:v>2741.3</c:v>
                </c:pt>
                <c:pt idx="283">
                  <c:v>2740.3</c:v>
                </c:pt>
                <c:pt idx="284">
                  <c:v>2716.6</c:v>
                </c:pt>
                <c:pt idx="285">
                  <c:v>2735.3</c:v>
                </c:pt>
                <c:pt idx="286">
                  <c:v>2772.3</c:v>
                </c:pt>
                <c:pt idx="287">
                  <c:v>2773.6</c:v>
                </c:pt>
                <c:pt idx="288">
                  <c:v>2800.4</c:v>
                </c:pt>
                <c:pt idx="289">
                  <c:v>2807.5</c:v>
                </c:pt>
                <c:pt idx="290">
                  <c:v>2827.5</c:v>
                </c:pt>
                <c:pt idx="291">
                  <c:v>2824.7</c:v>
                </c:pt>
                <c:pt idx="292">
                  <c:v>2785.2</c:v>
                </c:pt>
                <c:pt idx="293">
                  <c:v>2829.3</c:v>
                </c:pt>
                <c:pt idx="294">
                  <c:v>2830.9</c:v>
                </c:pt>
                <c:pt idx="295">
                  <c:v>2822.7</c:v>
                </c:pt>
                <c:pt idx="296">
                  <c:v>2860.6</c:v>
                </c:pt>
                <c:pt idx="297">
                  <c:v>2871.7</c:v>
                </c:pt>
                <c:pt idx="298">
                  <c:v>2882.2</c:v>
                </c:pt>
                <c:pt idx="299">
                  <c:v>2877.9</c:v>
                </c:pt>
                <c:pt idx="300">
                  <c:v>2883.2</c:v>
                </c:pt>
                <c:pt idx="301">
                  <c:v>2914</c:v>
                </c:pt>
                <c:pt idx="302">
                  <c:v>2900.7</c:v>
                </c:pt>
                <c:pt idx="303">
                  <c:v>2905.5</c:v>
                </c:pt>
                <c:pt idx="304">
                  <c:v>2908.4</c:v>
                </c:pt>
                <c:pt idx="305">
                  <c:v>2914</c:v>
                </c:pt>
                <c:pt idx="306">
                  <c:v>2897.7</c:v>
                </c:pt>
                <c:pt idx="307">
                  <c:v>2914.2</c:v>
                </c:pt>
                <c:pt idx="308">
                  <c:v>2910.4</c:v>
                </c:pt>
                <c:pt idx="309">
                  <c:v>2988.6</c:v>
                </c:pt>
                <c:pt idx="310">
                  <c:v>2933.1</c:v>
                </c:pt>
                <c:pt idx="311">
                  <c:v>2949.1</c:v>
                </c:pt>
                <c:pt idx="312">
                  <c:v>2963</c:v>
                </c:pt>
                <c:pt idx="313">
                  <c:v>2968.9</c:v>
                </c:pt>
                <c:pt idx="314">
                  <c:v>2920.7</c:v>
                </c:pt>
                <c:pt idx="315">
                  <c:v>2986.9</c:v>
                </c:pt>
                <c:pt idx="316">
                  <c:v>2937.7</c:v>
                </c:pt>
                <c:pt idx="317">
                  <c:v>2989.2</c:v>
                </c:pt>
                <c:pt idx="318">
                  <c:v>3009.7</c:v>
                </c:pt>
                <c:pt idx="319">
                  <c:v>2990.3</c:v>
                </c:pt>
                <c:pt idx="320">
                  <c:v>2970.8</c:v>
                </c:pt>
                <c:pt idx="321">
                  <c:v>2972.1</c:v>
                </c:pt>
                <c:pt idx="322">
                  <c:v>3038.2</c:v>
                </c:pt>
                <c:pt idx="323">
                  <c:v>3034.3</c:v>
                </c:pt>
                <c:pt idx="324">
                  <c:v>3009.9</c:v>
                </c:pt>
                <c:pt idx="325">
                  <c:v>3035.8</c:v>
                </c:pt>
                <c:pt idx="326">
                  <c:v>3037.1</c:v>
                </c:pt>
                <c:pt idx="327">
                  <c:v>3045.4</c:v>
                </c:pt>
                <c:pt idx="328">
                  <c:v>3104.7</c:v>
                </c:pt>
                <c:pt idx="329">
                  <c:v>3077.8</c:v>
                </c:pt>
                <c:pt idx="330">
                  <c:v>3047</c:v>
                </c:pt>
                <c:pt idx="331">
                  <c:v>3064.7</c:v>
                </c:pt>
                <c:pt idx="332">
                  <c:v>3034.4</c:v>
                </c:pt>
                <c:pt idx="333">
                  <c:v>3075.1</c:v>
                </c:pt>
                <c:pt idx="334">
                  <c:v>3082.8</c:v>
                </c:pt>
                <c:pt idx="335">
                  <c:v>3105.3</c:v>
                </c:pt>
                <c:pt idx="336">
                  <c:v>3112.7</c:v>
                </c:pt>
                <c:pt idx="337">
                  <c:v>3153.8</c:v>
                </c:pt>
                <c:pt idx="338">
                  <c:v>3146.4</c:v>
                </c:pt>
                <c:pt idx="339">
                  <c:v>3181.1</c:v>
                </c:pt>
                <c:pt idx="340">
                  <c:v>3192.8</c:v>
                </c:pt>
                <c:pt idx="341">
                  <c:v>3206.3</c:v>
                </c:pt>
                <c:pt idx="342">
                  <c:v>3219.8</c:v>
                </c:pt>
                <c:pt idx="343">
                  <c:v>3213.6</c:v>
                </c:pt>
                <c:pt idx="344">
                  <c:v>3186.8</c:v>
                </c:pt>
                <c:pt idx="345">
                  <c:v>3215</c:v>
                </c:pt>
                <c:pt idx="346">
                  <c:v>3224.6</c:v>
                </c:pt>
                <c:pt idx="347">
                  <c:v>3224.7</c:v>
                </c:pt>
                <c:pt idx="348">
                  <c:v>3289.3</c:v>
                </c:pt>
                <c:pt idx="349">
                  <c:v>3312.1</c:v>
                </c:pt>
                <c:pt idx="350">
                  <c:v>3313.9</c:v>
                </c:pt>
                <c:pt idx="351">
                  <c:v>3313.4</c:v>
                </c:pt>
                <c:pt idx="352">
                  <c:v>3304.6</c:v>
                </c:pt>
                <c:pt idx="353">
                  <c:v>3294.9</c:v>
                </c:pt>
                <c:pt idx="354">
                  <c:v>3302.2</c:v>
                </c:pt>
                <c:pt idx="355">
                  <c:v>3285</c:v>
                </c:pt>
                <c:pt idx="356">
                  <c:v>3319</c:v>
                </c:pt>
                <c:pt idx="357">
                  <c:v>3318.9</c:v>
                </c:pt>
                <c:pt idx="358">
                  <c:v>3347.7</c:v>
                </c:pt>
                <c:pt idx="359">
                  <c:v>3349.4</c:v>
                </c:pt>
                <c:pt idx="360">
                  <c:v>3375.8</c:v>
                </c:pt>
                <c:pt idx="361">
                  <c:v>3342.9</c:v>
                </c:pt>
                <c:pt idx="362">
                  <c:v>3379</c:v>
                </c:pt>
                <c:pt idx="363">
                  <c:v>3329.5</c:v>
                </c:pt>
                <c:pt idx="364">
                  <c:v>3381.3</c:v>
                </c:pt>
                <c:pt idx="365">
                  <c:v>3430.3</c:v>
                </c:pt>
                <c:pt idx="366">
                  <c:v>3432.8</c:v>
                </c:pt>
                <c:pt idx="367">
                  <c:v>3412.3</c:v>
                </c:pt>
                <c:pt idx="368">
                  <c:v>3399.3</c:v>
                </c:pt>
                <c:pt idx="369">
                  <c:v>3411.6</c:v>
                </c:pt>
                <c:pt idx="370">
                  <c:v>3461.8</c:v>
                </c:pt>
                <c:pt idx="371">
                  <c:v>3475.9</c:v>
                </c:pt>
                <c:pt idx="372">
                  <c:v>3465.5</c:v>
                </c:pt>
                <c:pt idx="373">
                  <c:v>3491.8</c:v>
                </c:pt>
                <c:pt idx="374">
                  <c:v>3520.2</c:v>
                </c:pt>
                <c:pt idx="375">
                  <c:v>3510.6</c:v>
                </c:pt>
                <c:pt idx="376">
                  <c:v>3481.2</c:v>
                </c:pt>
                <c:pt idx="377">
                  <c:v>3507.6</c:v>
                </c:pt>
                <c:pt idx="378">
                  <c:v>3502.1</c:v>
                </c:pt>
                <c:pt idx="379">
                  <c:v>3545.9</c:v>
                </c:pt>
                <c:pt idx="380">
                  <c:v>3477.3</c:v>
                </c:pt>
                <c:pt idx="381">
                  <c:v>3473.8</c:v>
                </c:pt>
                <c:pt idx="382">
                  <c:v>3491.2</c:v>
                </c:pt>
                <c:pt idx="383">
                  <c:v>3496.1</c:v>
                </c:pt>
                <c:pt idx="384">
                  <c:v>3558.8</c:v>
                </c:pt>
                <c:pt idx="385">
                  <c:v>3570.1</c:v>
                </c:pt>
                <c:pt idx="386">
                  <c:v>3567.1</c:v>
                </c:pt>
                <c:pt idx="387">
                  <c:v>3568.4</c:v>
                </c:pt>
                <c:pt idx="388">
                  <c:v>3591.4</c:v>
                </c:pt>
                <c:pt idx="389">
                  <c:v>3582.2</c:v>
                </c:pt>
                <c:pt idx="390">
                  <c:v>3605.1</c:v>
                </c:pt>
                <c:pt idx="391">
                  <c:v>3614.3</c:v>
                </c:pt>
                <c:pt idx="392">
                  <c:v>3622.2</c:v>
                </c:pt>
                <c:pt idx="393">
                  <c:v>3617.3</c:v>
                </c:pt>
                <c:pt idx="394">
                  <c:v>3664.8</c:v>
                </c:pt>
                <c:pt idx="395">
                  <c:v>3644.9</c:v>
                </c:pt>
                <c:pt idx="396">
                  <c:v>3612.2</c:v>
                </c:pt>
                <c:pt idx="397">
                  <c:v>3638.9</c:v>
                </c:pt>
                <c:pt idx="398">
                  <c:v>3642.8</c:v>
                </c:pt>
                <c:pt idx="399">
                  <c:v>3677.4</c:v>
                </c:pt>
                <c:pt idx="400">
                  <c:v>3706.2</c:v>
                </c:pt>
                <c:pt idx="401">
                  <c:v>3709.6</c:v>
                </c:pt>
                <c:pt idx="402">
                  <c:v>3712.4</c:v>
                </c:pt>
                <c:pt idx="403">
                  <c:v>3724.6</c:v>
                </c:pt>
                <c:pt idx="404">
                  <c:v>3690.7</c:v>
                </c:pt>
                <c:pt idx="405">
                  <c:v>3694.9</c:v>
                </c:pt>
                <c:pt idx="406">
                  <c:v>3670.7</c:v>
                </c:pt>
                <c:pt idx="407">
                  <c:v>3685.2</c:v>
                </c:pt>
                <c:pt idx="408">
                  <c:v>3693.1</c:v>
                </c:pt>
                <c:pt idx="409">
                  <c:v>3710.3</c:v>
                </c:pt>
                <c:pt idx="410">
                  <c:v>3764.2</c:v>
                </c:pt>
                <c:pt idx="411">
                  <c:v>3776.8</c:v>
                </c:pt>
                <c:pt idx="412">
                  <c:v>3762</c:v>
                </c:pt>
                <c:pt idx="413">
                  <c:v>3751</c:v>
                </c:pt>
                <c:pt idx="414">
                  <c:v>3742.2</c:v>
                </c:pt>
                <c:pt idx="415">
                  <c:v>3752.7</c:v>
                </c:pt>
                <c:pt idx="416">
                  <c:v>3808.5</c:v>
                </c:pt>
                <c:pt idx="417">
                  <c:v>3827.3</c:v>
                </c:pt>
                <c:pt idx="418">
                  <c:v>3798.6</c:v>
                </c:pt>
                <c:pt idx="419">
                  <c:v>3828.4</c:v>
                </c:pt>
                <c:pt idx="420">
                  <c:v>3832.5</c:v>
                </c:pt>
                <c:pt idx="421">
                  <c:v>3803.8</c:v>
                </c:pt>
                <c:pt idx="422">
                  <c:v>3792.8</c:v>
                </c:pt>
                <c:pt idx="423">
                  <c:v>3807.7</c:v>
                </c:pt>
                <c:pt idx="424">
                  <c:v>3823.5</c:v>
                </c:pt>
                <c:pt idx="425">
                  <c:v>3850.8</c:v>
                </c:pt>
                <c:pt idx="426">
                  <c:v>3859.4</c:v>
                </c:pt>
                <c:pt idx="427">
                  <c:v>3873.2</c:v>
                </c:pt>
                <c:pt idx="428">
                  <c:v>3861.3</c:v>
                </c:pt>
                <c:pt idx="429">
                  <c:v>3867.5</c:v>
                </c:pt>
                <c:pt idx="430">
                  <c:v>3875.8</c:v>
                </c:pt>
                <c:pt idx="431">
                  <c:v>3905.3</c:v>
                </c:pt>
                <c:pt idx="432">
                  <c:v>3898.1</c:v>
                </c:pt>
                <c:pt idx="433">
                  <c:v>3898</c:v>
                </c:pt>
                <c:pt idx="434">
                  <c:v>3872.2</c:v>
                </c:pt>
                <c:pt idx="435">
                  <c:v>3868.4</c:v>
                </c:pt>
                <c:pt idx="436">
                  <c:v>3905.2</c:v>
                </c:pt>
                <c:pt idx="437">
                  <c:v>3910.8</c:v>
                </c:pt>
                <c:pt idx="438">
                  <c:v>3896.2</c:v>
                </c:pt>
                <c:pt idx="439">
                  <c:v>3902.1</c:v>
                </c:pt>
                <c:pt idx="440">
                  <c:v>3901.5</c:v>
                </c:pt>
                <c:pt idx="441">
                  <c:v>3899</c:v>
                </c:pt>
                <c:pt idx="442">
                  <c:v>3943.2</c:v>
                </c:pt>
                <c:pt idx="443">
                  <c:v>3998.7</c:v>
                </c:pt>
                <c:pt idx="444">
                  <c:v>3985.3</c:v>
                </c:pt>
                <c:pt idx="445">
                  <c:v>4010.8</c:v>
                </c:pt>
                <c:pt idx="446">
                  <c:v>4054.9</c:v>
                </c:pt>
                <c:pt idx="447">
                  <c:v>4038.6</c:v>
                </c:pt>
                <c:pt idx="448">
                  <c:v>4011.7</c:v>
                </c:pt>
                <c:pt idx="449">
                  <c:v>4014.6</c:v>
                </c:pt>
                <c:pt idx="450">
                  <c:v>3991.1</c:v>
                </c:pt>
                <c:pt idx="451">
                  <c:v>4006.9</c:v>
                </c:pt>
                <c:pt idx="452">
                  <c:v>4021.7</c:v>
                </c:pt>
                <c:pt idx="453">
                  <c:v>4048.1</c:v>
                </c:pt>
                <c:pt idx="454">
                  <c:v>4091.3</c:v>
                </c:pt>
                <c:pt idx="455">
                  <c:v>4077.4</c:v>
                </c:pt>
                <c:pt idx="456">
                  <c:v>4108.3</c:v>
                </c:pt>
                <c:pt idx="457">
                  <c:v>4058.3</c:v>
                </c:pt>
                <c:pt idx="458">
                  <c:v>4120.8</c:v>
                </c:pt>
                <c:pt idx="459">
                  <c:v>4122.6</c:v>
                </c:pt>
                <c:pt idx="460">
                  <c:v>4132.1</c:v>
                </c:pt>
                <c:pt idx="461">
                  <c:v>4095.8</c:v>
                </c:pt>
                <c:pt idx="462">
                  <c:v>4128.2</c:v>
                </c:pt>
                <c:pt idx="463">
                  <c:v>4136.7</c:v>
                </c:pt>
                <c:pt idx="464">
                  <c:v>4142.7</c:v>
                </c:pt>
                <c:pt idx="465">
                  <c:v>4138.7</c:v>
                </c:pt>
                <c:pt idx="466">
                  <c:v>4171.5</c:v>
                </c:pt>
                <c:pt idx="467">
                  <c:v>4187</c:v>
                </c:pt>
                <c:pt idx="468">
                  <c:v>4144.5</c:v>
                </c:pt>
                <c:pt idx="469">
                  <c:v>4144.3</c:v>
                </c:pt>
                <c:pt idx="470">
                  <c:v>4150.2</c:v>
                </c:pt>
                <c:pt idx="471">
                  <c:v>4159.2</c:v>
                </c:pt>
                <c:pt idx="472">
                  <c:v>4189.1</c:v>
                </c:pt>
                <c:pt idx="473">
                  <c:v>4165.2</c:v>
                </c:pt>
                <c:pt idx="474">
                  <c:v>4191.6</c:v>
                </c:pt>
                <c:pt idx="475">
                  <c:v>4196.8</c:v>
                </c:pt>
                <c:pt idx="476">
                  <c:v>4182.1</c:v>
                </c:pt>
                <c:pt idx="477">
                  <c:v>4135.4</c:v>
                </c:pt>
                <c:pt idx="478">
                  <c:v>4100.1</c:v>
                </c:pt>
                <c:pt idx="479">
                  <c:v>4122.5</c:v>
                </c:pt>
                <c:pt idx="480">
                  <c:v>4137.5</c:v>
                </c:pt>
                <c:pt idx="481">
                  <c:v>4136.4</c:v>
                </c:pt>
                <c:pt idx="482">
                  <c:v>4179.3</c:v>
                </c:pt>
                <c:pt idx="483">
                  <c:v>4193.3</c:v>
                </c:pt>
                <c:pt idx="484">
                  <c:v>4264.8</c:v>
                </c:pt>
                <c:pt idx="485">
                  <c:v>4283.4</c:v>
                </c:pt>
                <c:pt idx="486">
                  <c:v>4308.1</c:v>
                </c:pt>
                <c:pt idx="487">
                  <c:v>4327.3</c:v>
                </c:pt>
                <c:pt idx="488">
                  <c:v>4380</c:v>
                </c:pt>
                <c:pt idx="489">
                  <c:v>4388.1</c:v>
                </c:pt>
                <c:pt idx="490">
                  <c:v>4392.2</c:v>
                </c:pt>
                <c:pt idx="491">
                  <c:v>4379.1</c:v>
                </c:pt>
                <c:pt idx="492">
                  <c:v>4385.9</c:v>
                </c:pt>
                <c:pt idx="493">
                  <c:v>4392.5</c:v>
                </c:pt>
                <c:pt idx="494">
                  <c:v>4375.9</c:v>
                </c:pt>
                <c:pt idx="495">
                  <c:v>4370.5</c:v>
                </c:pt>
                <c:pt idx="496">
                  <c:v>4369.8</c:v>
                </c:pt>
                <c:pt idx="497">
                  <c:v>4384.5</c:v>
                </c:pt>
                <c:pt idx="498">
                  <c:v>4411.2</c:v>
                </c:pt>
                <c:pt idx="499">
                  <c:v>4435.5</c:v>
                </c:pt>
                <c:pt idx="500">
                  <c:v>4440.4</c:v>
                </c:pt>
                <c:pt idx="501">
                  <c:v>4443.9</c:v>
                </c:pt>
                <c:pt idx="502">
                  <c:v>4427.6</c:v>
                </c:pt>
                <c:pt idx="503">
                  <c:v>4400.4</c:v>
                </c:pt>
                <c:pt idx="504">
                  <c:v>4433.6</c:v>
                </c:pt>
                <c:pt idx="505">
                  <c:v>4447.1</c:v>
                </c:pt>
                <c:pt idx="506">
                  <c:v>4500.8</c:v>
                </c:pt>
                <c:pt idx="507">
                  <c:v>4488.1</c:v>
                </c:pt>
                <c:pt idx="508">
                  <c:v>4516.4</c:v>
                </c:pt>
                <c:pt idx="509">
                  <c:v>4516.3</c:v>
                </c:pt>
                <c:pt idx="510">
                  <c:v>4537</c:v>
                </c:pt>
                <c:pt idx="511">
                  <c:v>4514.2</c:v>
                </c:pt>
                <c:pt idx="512">
                  <c:v>4474.7</c:v>
                </c:pt>
                <c:pt idx="513">
                  <c:v>4503</c:v>
                </c:pt>
                <c:pt idx="514">
                  <c:v>4507.1</c:v>
                </c:pt>
                <c:pt idx="515">
                  <c:v>4527.9</c:v>
                </c:pt>
                <c:pt idx="516">
                  <c:v>4531.7</c:v>
                </c:pt>
                <c:pt idx="517">
                  <c:v>4508.7</c:v>
                </c:pt>
                <c:pt idx="518">
                  <c:v>4497.2</c:v>
                </c:pt>
                <c:pt idx="519">
                  <c:v>4492.1</c:v>
                </c:pt>
                <c:pt idx="520">
                  <c:v>4464.1</c:v>
                </c:pt>
                <c:pt idx="521">
                  <c:v>4461.2</c:v>
                </c:pt>
                <c:pt idx="522">
                  <c:v>4484.6</c:v>
                </c:pt>
                <c:pt idx="523">
                  <c:v>4482.2</c:v>
                </c:pt>
                <c:pt idx="524">
                  <c:v>4483.8</c:v>
                </c:pt>
                <c:pt idx="525">
                  <c:v>4483.7</c:v>
                </c:pt>
                <c:pt idx="526">
                  <c:v>4481.4</c:v>
                </c:pt>
                <c:pt idx="527">
                  <c:v>4497</c:v>
                </c:pt>
                <c:pt idx="528">
                  <c:v>4493.1</c:v>
                </c:pt>
                <c:pt idx="529">
                  <c:v>4520.3</c:v>
                </c:pt>
                <c:pt idx="530">
                  <c:v>4539.3</c:v>
                </c:pt>
                <c:pt idx="531">
                  <c:v>4571</c:v>
                </c:pt>
                <c:pt idx="532">
                  <c:v>4606.4</c:v>
                </c:pt>
                <c:pt idx="533">
                  <c:v>4655.9</c:v>
                </c:pt>
                <c:pt idx="534">
                  <c:v>4713.7</c:v>
                </c:pt>
                <c:pt idx="535">
                  <c:v>4711.5</c:v>
                </c:pt>
                <c:pt idx="536">
                  <c:v>4705.8</c:v>
                </c:pt>
                <c:pt idx="537">
                  <c:v>4697.6</c:v>
                </c:pt>
                <c:pt idx="538">
                  <c:v>4698.4</c:v>
                </c:pt>
                <c:pt idx="539">
                  <c:v>4670</c:v>
                </c:pt>
                <c:pt idx="540">
                  <c:v>4673.7</c:v>
                </c:pt>
                <c:pt idx="541">
                  <c:v>4672.9</c:v>
                </c:pt>
                <c:pt idx="542">
                  <c:v>4656.8</c:v>
                </c:pt>
                <c:pt idx="543">
                  <c:v>4627.2</c:v>
                </c:pt>
                <c:pt idx="544">
                  <c:v>4629.1</c:v>
                </c:pt>
                <c:pt idx="545">
                  <c:v>4650.7</c:v>
                </c:pt>
                <c:pt idx="546">
                  <c:v>4697.8</c:v>
                </c:pt>
                <c:pt idx="547">
                  <c:v>4700.5</c:v>
                </c:pt>
                <c:pt idx="548">
                  <c:v>4750.7</c:v>
                </c:pt>
                <c:pt idx="549">
                  <c:v>4757.4</c:v>
                </c:pt>
                <c:pt idx="550">
                  <c:v>4807</c:v>
                </c:pt>
                <c:pt idx="551">
                  <c:v>4785.5</c:v>
                </c:pt>
                <c:pt idx="552">
                  <c:v>4764.8</c:v>
                </c:pt>
                <c:pt idx="553">
                  <c:v>4777.9</c:v>
                </c:pt>
                <c:pt idx="554">
                  <c:v>4752.5</c:v>
                </c:pt>
                <c:pt idx="555">
                  <c:v>4745.3</c:v>
                </c:pt>
                <c:pt idx="556">
                  <c:v>4733.9</c:v>
                </c:pt>
                <c:pt idx="557">
                  <c:v>4722.2</c:v>
                </c:pt>
                <c:pt idx="558">
                  <c:v>4747.9</c:v>
                </c:pt>
                <c:pt idx="559">
                  <c:v>4790.8</c:v>
                </c:pt>
                <c:pt idx="560">
                  <c:v>4854.7</c:v>
                </c:pt>
                <c:pt idx="561">
                  <c:v>4884.7</c:v>
                </c:pt>
                <c:pt idx="562">
                  <c:v>4915.8</c:v>
                </c:pt>
                <c:pt idx="563">
                  <c:v>4920.4</c:v>
                </c:pt>
                <c:pt idx="564">
                  <c:v>4906</c:v>
                </c:pt>
                <c:pt idx="565">
                  <c:v>4913.6</c:v>
                </c:pt>
                <c:pt idx="566">
                  <c:v>4934.9</c:v>
                </c:pt>
                <c:pt idx="567">
                  <c:v>4985.5</c:v>
                </c:pt>
                <c:pt idx="568">
                  <c:v>4969</c:v>
                </c:pt>
                <c:pt idx="569">
                  <c:v>4974.5</c:v>
                </c:pt>
                <c:pt idx="570">
                  <c:v>4968.7</c:v>
                </c:pt>
                <c:pt idx="571">
                  <c:v>4967.4</c:v>
                </c:pt>
                <c:pt idx="572">
                  <c:v>4982.8</c:v>
                </c:pt>
                <c:pt idx="573">
                  <c:v>4993.2</c:v>
                </c:pt>
                <c:pt idx="574">
                  <c:v>5008.4</c:v>
                </c:pt>
                <c:pt idx="575">
                  <c:v>5022.6</c:v>
                </c:pt>
                <c:pt idx="576">
                  <c:v>5067.8</c:v>
                </c:pt>
                <c:pt idx="577">
                  <c:v>5077.2</c:v>
                </c:pt>
                <c:pt idx="578">
                  <c:v>5089.7</c:v>
                </c:pt>
                <c:pt idx="579">
                  <c:v>5089.4</c:v>
                </c:pt>
                <c:pt idx="580">
                  <c:v>5079.9</c:v>
                </c:pt>
                <c:pt idx="581">
                  <c:v>5083.2</c:v>
                </c:pt>
                <c:pt idx="582">
                  <c:v>5064.1</c:v>
                </c:pt>
                <c:pt idx="583">
                  <c:v>5073.2</c:v>
                </c:pt>
                <c:pt idx="584">
                  <c:v>5021.4</c:v>
                </c:pt>
                <c:pt idx="585">
                  <c:v>5046.1</c:v>
                </c:pt>
                <c:pt idx="586">
                  <c:v>5041.9</c:v>
                </c:pt>
                <c:pt idx="587">
                  <c:v>5062.3</c:v>
                </c:pt>
                <c:pt idx="588">
                  <c:v>5059.6</c:v>
                </c:pt>
                <c:pt idx="589">
                  <c:v>5060.8</c:v>
                </c:pt>
                <c:pt idx="590">
                  <c:v>5103.6</c:v>
                </c:pt>
                <c:pt idx="591">
                  <c:v>5105.9</c:v>
                </c:pt>
                <c:pt idx="592">
                  <c:v>5156.5</c:v>
                </c:pt>
                <c:pt idx="593">
                  <c:v>5172.8</c:v>
                </c:pt>
                <c:pt idx="594">
                  <c:v>5212.4</c:v>
                </c:pt>
                <c:pt idx="595">
                  <c:v>5222.4</c:v>
                </c:pt>
                <c:pt idx="596">
                  <c:v>5257.3</c:v>
                </c:pt>
                <c:pt idx="597">
                  <c:v>5252.8</c:v>
                </c:pt>
                <c:pt idx="598">
                  <c:v>5212</c:v>
                </c:pt>
                <c:pt idx="599">
                  <c:v>5211.1</c:v>
                </c:pt>
                <c:pt idx="600">
                  <c:v>5280.7</c:v>
                </c:pt>
                <c:pt idx="601">
                  <c:v>5332</c:v>
                </c:pt>
                <c:pt idx="602">
                  <c:v>5308</c:v>
                </c:pt>
                <c:pt idx="603">
                  <c:v>5317.8</c:v>
                </c:pt>
                <c:pt idx="604">
                  <c:v>5325.4</c:v>
                </c:pt>
                <c:pt idx="605">
                  <c:v>5318.4</c:v>
                </c:pt>
                <c:pt idx="606">
                  <c:v>5302.3</c:v>
                </c:pt>
                <c:pt idx="607">
                  <c:v>5342.4</c:v>
                </c:pt>
                <c:pt idx="608">
                  <c:v>5305.7</c:v>
                </c:pt>
                <c:pt idx="609">
                  <c:v>5275.8</c:v>
                </c:pt>
                <c:pt idx="610">
                  <c:v>5319</c:v>
                </c:pt>
                <c:pt idx="611">
                  <c:v>5286.3</c:v>
                </c:pt>
                <c:pt idx="612">
                  <c:v>5341.9</c:v>
                </c:pt>
                <c:pt idx="613">
                  <c:v>5369.1</c:v>
                </c:pt>
                <c:pt idx="614">
                  <c:v>5342.3</c:v>
                </c:pt>
                <c:pt idx="615">
                  <c:v>5325.7</c:v>
                </c:pt>
                <c:pt idx="616">
                  <c:v>5271.4</c:v>
                </c:pt>
                <c:pt idx="617">
                  <c:v>5271.1</c:v>
                </c:pt>
                <c:pt idx="618">
                  <c:v>5367.2</c:v>
                </c:pt>
                <c:pt idx="619">
                  <c:v>5374.4</c:v>
                </c:pt>
                <c:pt idx="620">
                  <c:v>5375.2</c:v>
                </c:pt>
                <c:pt idx="621">
                  <c:v>5426.3</c:v>
                </c:pt>
                <c:pt idx="622">
                  <c:v>5455</c:v>
                </c:pt>
                <c:pt idx="623">
                  <c:v>5436.4</c:v>
                </c:pt>
                <c:pt idx="624">
                  <c:v>5426.2</c:v>
                </c:pt>
                <c:pt idx="625">
                  <c:v>5408.7</c:v>
                </c:pt>
                <c:pt idx="626">
                  <c:v>5391.3</c:v>
                </c:pt>
                <c:pt idx="627">
                  <c:v>5395</c:v>
                </c:pt>
                <c:pt idx="628">
                  <c:v>5427.6</c:v>
                </c:pt>
                <c:pt idx="629">
                  <c:v>5468.1</c:v>
                </c:pt>
                <c:pt idx="630">
                  <c:v>5510.8</c:v>
                </c:pt>
                <c:pt idx="631">
                  <c:v>5532.3</c:v>
                </c:pt>
                <c:pt idx="632">
                  <c:v>5576.8</c:v>
                </c:pt>
                <c:pt idx="633">
                  <c:v>5589.8</c:v>
                </c:pt>
                <c:pt idx="634">
                  <c:v>5573.6</c:v>
                </c:pt>
                <c:pt idx="635">
                  <c:v>5571.8</c:v>
                </c:pt>
                <c:pt idx="636">
                  <c:v>5603</c:v>
                </c:pt>
                <c:pt idx="637">
                  <c:v>5612.8</c:v>
                </c:pt>
                <c:pt idx="638">
                  <c:v>5556</c:v>
                </c:pt>
                <c:pt idx="639">
                  <c:v>5567.3</c:v>
                </c:pt>
                <c:pt idx="640">
                  <c:v>5574.6</c:v>
                </c:pt>
                <c:pt idx="641">
                  <c:v>5611.2</c:v>
                </c:pt>
                <c:pt idx="642">
                  <c:v>5678.7</c:v>
                </c:pt>
                <c:pt idx="643">
                  <c:v>5655.6</c:v>
                </c:pt>
                <c:pt idx="644">
                  <c:v>5643.7</c:v>
                </c:pt>
                <c:pt idx="645">
                  <c:v>5668</c:v>
                </c:pt>
                <c:pt idx="646">
                  <c:v>5702.8</c:v>
                </c:pt>
                <c:pt idx="647">
                  <c:v>5682.7</c:v>
                </c:pt>
                <c:pt idx="648">
                  <c:v>5699.2</c:v>
                </c:pt>
                <c:pt idx="649">
                  <c:v>5697.6</c:v>
                </c:pt>
                <c:pt idx="650">
                  <c:v>5718.1</c:v>
                </c:pt>
                <c:pt idx="651">
                  <c:v>5758.2</c:v>
                </c:pt>
                <c:pt idx="652">
                  <c:v>5751.4</c:v>
                </c:pt>
                <c:pt idx="653">
                  <c:v>5740.7</c:v>
                </c:pt>
                <c:pt idx="654">
                  <c:v>5752.8</c:v>
                </c:pt>
                <c:pt idx="655">
                  <c:v>5753.8</c:v>
                </c:pt>
                <c:pt idx="656">
                  <c:v>5769.2</c:v>
                </c:pt>
                <c:pt idx="657">
                  <c:v>5767.9</c:v>
                </c:pt>
                <c:pt idx="658">
                  <c:v>5805.7</c:v>
                </c:pt>
                <c:pt idx="659">
                  <c:v>5789.5</c:v>
                </c:pt>
                <c:pt idx="660">
                  <c:v>5767.8</c:v>
                </c:pt>
                <c:pt idx="661">
                  <c:v>5788.8</c:v>
                </c:pt>
                <c:pt idx="662">
                  <c:v>5764.5</c:v>
                </c:pt>
                <c:pt idx="663">
                  <c:v>5790.1</c:v>
                </c:pt>
                <c:pt idx="664">
                  <c:v>5788.7</c:v>
                </c:pt>
                <c:pt idx="665">
                  <c:v>5835.3</c:v>
                </c:pt>
                <c:pt idx="666">
                  <c:v>5814.5</c:v>
                </c:pt>
                <c:pt idx="667">
                  <c:v>5846.7</c:v>
                </c:pt>
                <c:pt idx="668">
                  <c:v>5884.2</c:v>
                </c:pt>
                <c:pt idx="669">
                  <c:v>5899</c:v>
                </c:pt>
                <c:pt idx="670">
                  <c:v>5914</c:v>
                </c:pt>
                <c:pt idx="671">
                  <c:v>5859</c:v>
                </c:pt>
                <c:pt idx="672">
                  <c:v>5848</c:v>
                </c:pt>
                <c:pt idx="673">
                  <c:v>5899.7</c:v>
                </c:pt>
                <c:pt idx="674">
                  <c:v>5928</c:v>
                </c:pt>
                <c:pt idx="675">
                  <c:v>5928</c:v>
                </c:pt>
                <c:pt idx="676">
                  <c:v>5953</c:v>
                </c:pt>
                <c:pt idx="677">
                  <c:v>6001.4</c:v>
                </c:pt>
                <c:pt idx="678">
                  <c:v>5940</c:v>
                </c:pt>
                <c:pt idx="679">
                  <c:v>5959.6</c:v>
                </c:pt>
                <c:pt idx="680">
                  <c:v>5976</c:v>
                </c:pt>
                <c:pt idx="681">
                  <c:v>6017.8</c:v>
                </c:pt>
                <c:pt idx="682">
                  <c:v>6065.6</c:v>
                </c:pt>
                <c:pt idx="683">
                  <c:v>5999</c:v>
                </c:pt>
                <c:pt idx="684">
                  <c:v>6016.3</c:v>
                </c:pt>
                <c:pt idx="685">
                  <c:v>5975</c:v>
                </c:pt>
                <c:pt idx="686">
                  <c:v>6014</c:v>
                </c:pt>
                <c:pt idx="687">
                  <c:v>6030.9</c:v>
                </c:pt>
                <c:pt idx="688">
                  <c:v>6037</c:v>
                </c:pt>
                <c:pt idx="689">
                  <c:v>6033</c:v>
                </c:pt>
                <c:pt idx="690">
                  <c:v>6067.9</c:v>
                </c:pt>
                <c:pt idx="691">
                  <c:v>6073</c:v>
                </c:pt>
                <c:pt idx="692">
                  <c:v>6090.4</c:v>
                </c:pt>
                <c:pt idx="693">
                  <c:v>6081.2</c:v>
                </c:pt>
                <c:pt idx="694">
                  <c:v>6081.4</c:v>
                </c:pt>
                <c:pt idx="695">
                  <c:v>6090.7</c:v>
                </c:pt>
                <c:pt idx="696">
                  <c:v>6117.9</c:v>
                </c:pt>
                <c:pt idx="697">
                  <c:v>6102.5</c:v>
                </c:pt>
                <c:pt idx="698">
                  <c:v>6106.6</c:v>
                </c:pt>
                <c:pt idx="699">
                  <c:v>6108.4</c:v>
                </c:pt>
                <c:pt idx="700">
                  <c:v>6126.3</c:v>
                </c:pt>
                <c:pt idx="701">
                  <c:v>6139.5</c:v>
                </c:pt>
                <c:pt idx="702">
                  <c:v>6164.3</c:v>
                </c:pt>
                <c:pt idx="703">
                  <c:v>6171.6</c:v>
                </c:pt>
                <c:pt idx="704">
                  <c:v>6211.5</c:v>
                </c:pt>
                <c:pt idx="705">
                  <c:v>6195</c:v>
                </c:pt>
                <c:pt idx="706">
                  <c:v>6212</c:v>
                </c:pt>
                <c:pt idx="707">
                  <c:v>6187.1</c:v>
                </c:pt>
                <c:pt idx="708">
                  <c:v>6188.8</c:v>
                </c:pt>
                <c:pt idx="709">
                  <c:v>6159.8</c:v>
                </c:pt>
                <c:pt idx="710">
                  <c:v>6209.8</c:v>
                </c:pt>
                <c:pt idx="711">
                  <c:v>6243</c:v>
                </c:pt>
                <c:pt idx="712">
                  <c:v>6205</c:v>
                </c:pt>
                <c:pt idx="713">
                  <c:v>6191.9</c:v>
                </c:pt>
                <c:pt idx="714">
                  <c:v>6143</c:v>
                </c:pt>
                <c:pt idx="715">
                  <c:v>6161.8</c:v>
                </c:pt>
                <c:pt idx="716">
                  <c:v>6170.5</c:v>
                </c:pt>
                <c:pt idx="717">
                  <c:v>6263.1</c:v>
                </c:pt>
                <c:pt idx="718">
                  <c:v>6208</c:v>
                </c:pt>
                <c:pt idx="719">
                  <c:v>6255.8</c:v>
                </c:pt>
                <c:pt idx="720">
                  <c:v>6231</c:v>
                </c:pt>
                <c:pt idx="721">
                  <c:v>6231</c:v>
                </c:pt>
                <c:pt idx="722">
                  <c:v>6282.9</c:v>
                </c:pt>
                <c:pt idx="723">
                  <c:v>6253.8</c:v>
                </c:pt>
                <c:pt idx="724">
                  <c:v>6273</c:v>
                </c:pt>
                <c:pt idx="725">
                  <c:v>6273.7</c:v>
                </c:pt>
                <c:pt idx="726">
                  <c:v>6333</c:v>
                </c:pt>
                <c:pt idx="727">
                  <c:v>6333.4</c:v>
                </c:pt>
                <c:pt idx="728">
                  <c:v>6389.1</c:v>
                </c:pt>
                <c:pt idx="729">
                  <c:v>6368.2</c:v>
                </c:pt>
                <c:pt idx="730">
                  <c:v>6390.6</c:v>
                </c:pt>
                <c:pt idx="731">
                  <c:v>6372.7</c:v>
                </c:pt>
                <c:pt idx="732">
                  <c:v>6396.9</c:v>
                </c:pt>
                <c:pt idx="733">
                  <c:v>6428</c:v>
                </c:pt>
                <c:pt idx="734">
                  <c:v>6444.9</c:v>
                </c:pt>
                <c:pt idx="735">
                  <c:v>6469</c:v>
                </c:pt>
                <c:pt idx="736">
                  <c:v>6420.3</c:v>
                </c:pt>
                <c:pt idx="737">
                  <c:v>6411.6</c:v>
                </c:pt>
                <c:pt idx="738">
                  <c:v>6470.3</c:v>
                </c:pt>
                <c:pt idx="739">
                  <c:v>6456.4</c:v>
                </c:pt>
                <c:pt idx="740">
                  <c:v>6438.1</c:v>
                </c:pt>
                <c:pt idx="741">
                  <c:v>6407.1</c:v>
                </c:pt>
                <c:pt idx="742">
                  <c:v>6432.7</c:v>
                </c:pt>
                <c:pt idx="743">
                  <c:v>6493.4</c:v>
                </c:pt>
                <c:pt idx="744">
                  <c:v>6582.8</c:v>
                </c:pt>
                <c:pt idx="745">
                  <c:v>6587.6</c:v>
                </c:pt>
                <c:pt idx="746">
                  <c:v>6557.8</c:v>
                </c:pt>
                <c:pt idx="747">
                  <c:v>6590.8</c:v>
                </c:pt>
                <c:pt idx="748">
                  <c:v>6589.7</c:v>
                </c:pt>
                <c:pt idx="749">
                  <c:v>6610.2</c:v>
                </c:pt>
                <c:pt idx="750">
                  <c:v>6617.3</c:v>
                </c:pt>
                <c:pt idx="751">
                  <c:v>6601.8</c:v>
                </c:pt>
                <c:pt idx="752">
                  <c:v>6684.1</c:v>
                </c:pt>
                <c:pt idx="753">
                  <c:v>6674.3</c:v>
                </c:pt>
                <c:pt idx="754">
                  <c:v>6651.5</c:v>
                </c:pt>
                <c:pt idx="755">
                  <c:v>6597.7</c:v>
                </c:pt>
                <c:pt idx="756">
                  <c:v>6616.2</c:v>
                </c:pt>
                <c:pt idx="757">
                  <c:v>6650.1</c:v>
                </c:pt>
                <c:pt idx="758">
                  <c:v>6712</c:v>
                </c:pt>
                <c:pt idx="759">
                  <c:v>6723.5</c:v>
                </c:pt>
                <c:pt idx="760">
                  <c:v>6776.8</c:v>
                </c:pt>
                <c:pt idx="761">
                  <c:v>6730.3</c:v>
                </c:pt>
                <c:pt idx="762">
                  <c:v>6786.7</c:v>
                </c:pt>
                <c:pt idx="763">
                  <c:v>6805</c:v>
                </c:pt>
                <c:pt idx="764">
                  <c:v>6789.8</c:v>
                </c:pt>
                <c:pt idx="765">
                  <c:v>6782</c:v>
                </c:pt>
                <c:pt idx="766">
                  <c:v>6783.4</c:v>
                </c:pt>
                <c:pt idx="767">
                  <c:v>6812</c:v>
                </c:pt>
                <c:pt idx="768">
                  <c:v>6850.2</c:v>
                </c:pt>
                <c:pt idx="769">
                  <c:v>6892.1</c:v>
                </c:pt>
                <c:pt idx="770">
                  <c:v>6904.6</c:v>
                </c:pt>
                <c:pt idx="771">
                  <c:v>6917.4</c:v>
                </c:pt>
                <c:pt idx="772">
                  <c:v>6902.5</c:v>
                </c:pt>
                <c:pt idx="773">
                  <c:v>6916.7</c:v>
                </c:pt>
                <c:pt idx="774">
                  <c:v>6917.7</c:v>
                </c:pt>
                <c:pt idx="775">
                  <c:v>6927.8</c:v>
                </c:pt>
                <c:pt idx="776">
                  <c:v>6945</c:v>
                </c:pt>
                <c:pt idx="777">
                  <c:v>6981.6</c:v>
                </c:pt>
                <c:pt idx="778">
                  <c:v>6952.6</c:v>
                </c:pt>
                <c:pt idx="779">
                  <c:v>6933.5</c:v>
                </c:pt>
                <c:pt idx="780">
                  <c:v>7021.6</c:v>
                </c:pt>
                <c:pt idx="781">
                  <c:v>7004.5</c:v>
                </c:pt>
                <c:pt idx="782">
                  <c:v>6988.2</c:v>
                </c:pt>
                <c:pt idx="783">
                  <c:v>7007</c:v>
                </c:pt>
                <c:pt idx="784">
                  <c:v>7009.1</c:v>
                </c:pt>
                <c:pt idx="785">
                  <c:v>7038.8</c:v>
                </c:pt>
                <c:pt idx="786">
                  <c:v>7037.2</c:v>
                </c:pt>
                <c:pt idx="787">
                  <c:v>7045.4</c:v>
                </c:pt>
                <c:pt idx="788">
                  <c:v>7085.1</c:v>
                </c:pt>
                <c:pt idx="789">
                  <c:v>7122.7</c:v>
                </c:pt>
                <c:pt idx="790">
                  <c:v>7076.4</c:v>
                </c:pt>
                <c:pt idx="791">
                  <c:v>7027.1</c:v>
                </c:pt>
                <c:pt idx="792">
                  <c:v>7032.3</c:v>
                </c:pt>
                <c:pt idx="793">
                  <c:v>7048.2</c:v>
                </c:pt>
                <c:pt idx="794">
                  <c:v>7084.6</c:v>
                </c:pt>
                <c:pt idx="795">
                  <c:v>7138.8</c:v>
                </c:pt>
                <c:pt idx="796">
                  <c:v>7134.1</c:v>
                </c:pt>
                <c:pt idx="797">
                  <c:v>7162.1</c:v>
                </c:pt>
                <c:pt idx="798">
                  <c:v>7185.5</c:v>
                </c:pt>
                <c:pt idx="799">
                  <c:v>7232.2</c:v>
                </c:pt>
                <c:pt idx="800">
                  <c:v>7185.4</c:v>
                </c:pt>
                <c:pt idx="801">
                  <c:v>7196.5</c:v>
                </c:pt>
                <c:pt idx="802">
                  <c:v>7228</c:v>
                </c:pt>
                <c:pt idx="803">
                  <c:v>7235</c:v>
                </c:pt>
                <c:pt idx="804">
                  <c:v>7268.5</c:v>
                </c:pt>
                <c:pt idx="805">
                  <c:v>7295</c:v>
                </c:pt>
                <c:pt idx="806">
                  <c:v>7295</c:v>
                </c:pt>
                <c:pt idx="807">
                  <c:v>7326</c:v>
                </c:pt>
                <c:pt idx="808">
                  <c:v>7326</c:v>
                </c:pt>
                <c:pt idx="809">
                  <c:v>7305.1</c:v>
                </c:pt>
                <c:pt idx="810">
                  <c:v>7246.5</c:v>
                </c:pt>
                <c:pt idx="811">
                  <c:v>7233</c:v>
                </c:pt>
                <c:pt idx="812">
                  <c:v>7339.9</c:v>
                </c:pt>
                <c:pt idx="813">
                  <c:v>7294.6</c:v>
                </c:pt>
                <c:pt idx="814">
                  <c:v>7328</c:v>
                </c:pt>
                <c:pt idx="815">
                  <c:v>7277.4</c:v>
                </c:pt>
                <c:pt idx="816">
                  <c:v>7311.8</c:v>
                </c:pt>
                <c:pt idx="817">
                  <c:v>7327.2</c:v>
                </c:pt>
                <c:pt idx="818">
                  <c:v>7365</c:v>
                </c:pt>
                <c:pt idx="819">
                  <c:v>7410.4</c:v>
                </c:pt>
                <c:pt idx="820">
                  <c:v>7427.2</c:v>
                </c:pt>
                <c:pt idx="821">
                  <c:v>7446.9</c:v>
                </c:pt>
                <c:pt idx="822">
                  <c:v>7458.5</c:v>
                </c:pt>
                <c:pt idx="823">
                  <c:v>7484.2</c:v>
                </c:pt>
                <c:pt idx="824">
                  <c:v>7467</c:v>
                </c:pt>
                <c:pt idx="825">
                  <c:v>7448.8</c:v>
                </c:pt>
                <c:pt idx="826">
                  <c:v>7478</c:v>
                </c:pt>
                <c:pt idx="827">
                  <c:v>7439.7</c:v>
                </c:pt>
                <c:pt idx="828">
                  <c:v>7421.4</c:v>
                </c:pt>
                <c:pt idx="829">
                  <c:v>7444.7</c:v>
                </c:pt>
                <c:pt idx="830">
                  <c:v>7455.6</c:v>
                </c:pt>
                <c:pt idx="831">
                  <c:v>7460.5</c:v>
                </c:pt>
                <c:pt idx="832">
                  <c:v>7451</c:v>
                </c:pt>
                <c:pt idx="833">
                  <c:v>7454.3</c:v>
                </c:pt>
                <c:pt idx="834">
                  <c:v>7488.9</c:v>
                </c:pt>
                <c:pt idx="835">
                  <c:v>7504.6</c:v>
                </c:pt>
                <c:pt idx="836">
                  <c:v>7528.9</c:v>
                </c:pt>
                <c:pt idx="837">
                  <c:v>7535.8</c:v>
                </c:pt>
                <c:pt idx="838">
                  <c:v>7559.8</c:v>
                </c:pt>
                <c:pt idx="839">
                  <c:v>7572</c:v>
                </c:pt>
                <c:pt idx="840">
                  <c:v>7617.6</c:v>
                </c:pt>
                <c:pt idx="841">
                  <c:v>7615.5</c:v>
                </c:pt>
                <c:pt idx="842">
                  <c:v>7668</c:v>
                </c:pt>
                <c:pt idx="843">
                  <c:v>7685.5</c:v>
                </c:pt>
                <c:pt idx="844">
                  <c:v>7709.1</c:v>
                </c:pt>
                <c:pt idx="845">
                  <c:v>7688.9</c:v>
                </c:pt>
                <c:pt idx="846">
                  <c:v>7725.6</c:v>
                </c:pt>
                <c:pt idx="847">
                  <c:v>7742.8</c:v>
                </c:pt>
                <c:pt idx="848">
                  <c:v>7719.5</c:v>
                </c:pt>
                <c:pt idx="849">
                  <c:v>7759.3</c:v>
                </c:pt>
                <c:pt idx="850">
                  <c:v>7738.6</c:v>
                </c:pt>
                <c:pt idx="851">
                  <c:v>7729.1</c:v>
                </c:pt>
                <c:pt idx="852">
                  <c:v>7726.2</c:v>
                </c:pt>
                <c:pt idx="853">
                  <c:v>7763.4</c:v>
                </c:pt>
                <c:pt idx="854">
                  <c:v>7721</c:v>
                </c:pt>
                <c:pt idx="855">
                  <c:v>7787.4</c:v>
                </c:pt>
                <c:pt idx="856">
                  <c:v>7780.8</c:v>
                </c:pt>
                <c:pt idx="857">
                  <c:v>7795.7</c:v>
                </c:pt>
                <c:pt idx="858">
                  <c:v>7775.1</c:v>
                </c:pt>
                <c:pt idx="859">
                  <c:v>7768.5</c:v>
                </c:pt>
                <c:pt idx="860">
                  <c:v>7825.1</c:v>
                </c:pt>
                <c:pt idx="861">
                  <c:v>7856.9</c:v>
                </c:pt>
                <c:pt idx="862">
                  <c:v>7874.6</c:v>
                </c:pt>
                <c:pt idx="863">
                  <c:v>7851</c:v>
                </c:pt>
                <c:pt idx="864">
                  <c:v>7874</c:v>
                </c:pt>
                <c:pt idx="865">
                  <c:v>7897.2</c:v>
                </c:pt>
                <c:pt idx="866">
                  <c:v>7916.7</c:v>
                </c:pt>
                <c:pt idx="867">
                  <c:v>7927.8</c:v>
                </c:pt>
                <c:pt idx="868">
                  <c:v>7897.9</c:v>
                </c:pt>
                <c:pt idx="869">
                  <c:v>7907.8</c:v>
                </c:pt>
                <c:pt idx="870">
                  <c:v>7900.9</c:v>
                </c:pt>
                <c:pt idx="871">
                  <c:v>7928.4</c:v>
                </c:pt>
                <c:pt idx="872">
                  <c:v>7917.4</c:v>
                </c:pt>
                <c:pt idx="873">
                  <c:v>7939</c:v>
                </c:pt>
                <c:pt idx="874">
                  <c:v>7935.9</c:v>
                </c:pt>
                <c:pt idx="875">
                  <c:v>7917.1</c:v>
                </c:pt>
                <c:pt idx="876">
                  <c:v>7935.8</c:v>
                </c:pt>
                <c:pt idx="877">
                  <c:v>7927.3</c:v>
                </c:pt>
                <c:pt idx="878">
                  <c:v>7947.7</c:v>
                </c:pt>
                <c:pt idx="879">
                  <c:v>7978.5</c:v>
                </c:pt>
                <c:pt idx="880">
                  <c:v>7986.3</c:v>
                </c:pt>
                <c:pt idx="881">
                  <c:v>7972.7</c:v>
                </c:pt>
                <c:pt idx="882">
                  <c:v>7995.1</c:v>
                </c:pt>
                <c:pt idx="883">
                  <c:v>8005.5</c:v>
                </c:pt>
                <c:pt idx="884">
                  <c:v>7933.8</c:v>
                </c:pt>
                <c:pt idx="885">
                  <c:v>7937.6</c:v>
                </c:pt>
                <c:pt idx="886">
                  <c:v>7957.1</c:v>
                </c:pt>
                <c:pt idx="887">
                  <c:v>7963.5</c:v>
                </c:pt>
                <c:pt idx="888">
                  <c:v>8001.5</c:v>
                </c:pt>
                <c:pt idx="889">
                  <c:v>7952.6</c:v>
                </c:pt>
                <c:pt idx="890">
                  <c:v>7943.3</c:v>
                </c:pt>
                <c:pt idx="891">
                  <c:v>7995.8</c:v>
                </c:pt>
                <c:pt idx="892">
                  <c:v>7975.6</c:v>
                </c:pt>
                <c:pt idx="893">
                  <c:v>7927.6</c:v>
                </c:pt>
                <c:pt idx="894">
                  <c:v>7968.9</c:v>
                </c:pt>
                <c:pt idx="895">
                  <c:v>7954.5</c:v>
                </c:pt>
                <c:pt idx="896">
                  <c:v>7964.4</c:v>
                </c:pt>
                <c:pt idx="897">
                  <c:v>7965.5</c:v>
                </c:pt>
                <c:pt idx="898">
                  <c:v>7950.5</c:v>
                </c:pt>
                <c:pt idx="899">
                  <c:v>7996.9</c:v>
                </c:pt>
                <c:pt idx="900">
                  <c:v>8011.7</c:v>
                </c:pt>
                <c:pt idx="901">
                  <c:v>8040.5</c:v>
                </c:pt>
                <c:pt idx="902">
                  <c:v>8100.4</c:v>
                </c:pt>
                <c:pt idx="903">
                  <c:v>8100.2</c:v>
                </c:pt>
                <c:pt idx="904">
                  <c:v>8178.5</c:v>
                </c:pt>
                <c:pt idx="905">
                  <c:v>8173.9</c:v>
                </c:pt>
                <c:pt idx="906">
                  <c:v>8139.3</c:v>
                </c:pt>
                <c:pt idx="907">
                  <c:v>8152.2</c:v>
                </c:pt>
                <c:pt idx="908">
                  <c:v>8155.2</c:v>
                </c:pt>
                <c:pt idx="909">
                  <c:v>8148.9</c:v>
                </c:pt>
                <c:pt idx="910">
                  <c:v>8204.2</c:v>
                </c:pt>
                <c:pt idx="911">
                  <c:v>8171.2</c:v>
                </c:pt>
                <c:pt idx="912">
                  <c:v>8163.1</c:v>
                </c:pt>
                <c:pt idx="913">
                  <c:v>8156.7</c:v>
                </c:pt>
                <c:pt idx="914">
                  <c:v>8226.8</c:v>
                </c:pt>
                <c:pt idx="915">
                  <c:v>8235.5</c:v>
                </c:pt>
                <c:pt idx="916">
                  <c:v>8271</c:v>
                </c:pt>
                <c:pt idx="917">
                  <c:v>8208.7</c:v>
                </c:pt>
                <c:pt idx="918">
                  <c:v>8188.9</c:v>
                </c:pt>
                <c:pt idx="919">
                  <c:v>8227.8</c:v>
                </c:pt>
                <c:pt idx="920">
                  <c:v>8209.8</c:v>
                </c:pt>
                <c:pt idx="921">
                  <c:v>8234.5</c:v>
                </c:pt>
                <c:pt idx="922">
                  <c:v>8173</c:v>
                </c:pt>
                <c:pt idx="923">
                  <c:v>8272.1</c:v>
                </c:pt>
                <c:pt idx="924">
                  <c:v>8290.9</c:v>
                </c:pt>
                <c:pt idx="925">
                  <c:v>8288.6</c:v>
                </c:pt>
                <c:pt idx="926">
                  <c:v>8324.3</c:v>
                </c:pt>
                <c:pt idx="927">
                  <c:v>8315.3</c:v>
                </c:pt>
                <c:pt idx="928">
                  <c:v>8383.2</c:v>
                </c:pt>
                <c:pt idx="929">
                  <c:v>8289.1</c:v>
                </c:pt>
                <c:pt idx="930">
                  <c:v>8335.3</c:v>
                </c:pt>
                <c:pt idx="931">
                  <c:v>8273.4</c:v>
                </c:pt>
                <c:pt idx="932">
                  <c:v>8321.5</c:v>
                </c:pt>
                <c:pt idx="933">
                  <c:v>8305.6</c:v>
                </c:pt>
                <c:pt idx="934">
                  <c:v>8265.8</c:v>
                </c:pt>
                <c:pt idx="935">
                  <c:v>8369</c:v>
                </c:pt>
                <c:pt idx="936">
                  <c:v>8328.1</c:v>
                </c:pt>
                <c:pt idx="937">
                  <c:v>8350.4</c:v>
                </c:pt>
                <c:pt idx="938">
                  <c:v>8406</c:v>
                </c:pt>
                <c:pt idx="939">
                  <c:v>8422</c:v>
                </c:pt>
                <c:pt idx="940">
                  <c:v>8365</c:v>
                </c:pt>
                <c:pt idx="941">
                  <c:v>8365</c:v>
                </c:pt>
                <c:pt idx="942">
                  <c:v>8447.6</c:v>
                </c:pt>
                <c:pt idx="943">
                  <c:v>8441</c:v>
                </c:pt>
                <c:pt idx="944">
                  <c:v>8486.6</c:v>
                </c:pt>
                <c:pt idx="945">
                  <c:v>8509</c:v>
                </c:pt>
                <c:pt idx="946">
                  <c:v>8473</c:v>
                </c:pt>
                <c:pt idx="947">
                  <c:v>8493.8</c:v>
                </c:pt>
                <c:pt idx="948">
                  <c:v>8566.6</c:v>
                </c:pt>
                <c:pt idx="949">
                  <c:v>8590.3</c:v>
                </c:pt>
                <c:pt idx="950">
                  <c:v>8659.3</c:v>
                </c:pt>
                <c:pt idx="951">
                  <c:v>8686.9</c:v>
                </c:pt>
                <c:pt idx="952">
                  <c:v>8667.6</c:v>
                </c:pt>
                <c:pt idx="953">
                  <c:v>8686</c:v>
                </c:pt>
                <c:pt idx="954">
                  <c:v>8655.6</c:v>
                </c:pt>
                <c:pt idx="955">
                  <c:v>8699.7</c:v>
                </c:pt>
                <c:pt idx="956">
                  <c:v>8690.4</c:v>
                </c:pt>
                <c:pt idx="957">
                  <c:v>8678.3</c:v>
                </c:pt>
                <c:pt idx="958">
                  <c:v>8719.9</c:v>
                </c:pt>
                <c:pt idx="959">
                  <c:v>8704.6</c:v>
                </c:pt>
                <c:pt idx="960">
                  <c:v>8682.7</c:v>
                </c:pt>
                <c:pt idx="961">
                  <c:v>8703.3</c:v>
                </c:pt>
                <c:pt idx="962">
                  <c:v>8692.2</c:v>
                </c:pt>
                <c:pt idx="963">
                  <c:v>8715</c:v>
                </c:pt>
                <c:pt idx="964">
                  <c:v>8719.5</c:v>
                </c:pt>
                <c:pt idx="965">
                  <c:v>8750</c:v>
                </c:pt>
                <c:pt idx="966">
                  <c:v>8760</c:v>
                </c:pt>
                <c:pt idx="967">
                  <c:v>8760</c:v>
                </c:pt>
                <c:pt idx="968">
                  <c:v>8772</c:v>
                </c:pt>
                <c:pt idx="969">
                  <c:v>8794.9</c:v>
                </c:pt>
                <c:pt idx="970">
                  <c:v>8800</c:v>
                </c:pt>
                <c:pt idx="971">
                  <c:v>8811.9</c:v>
                </c:pt>
                <c:pt idx="972">
                  <c:v>8761</c:v>
                </c:pt>
                <c:pt idx="973">
                  <c:v>8803.1</c:v>
                </c:pt>
                <c:pt idx="974">
                  <c:v>8802.9</c:v>
                </c:pt>
                <c:pt idx="975">
                  <c:v>8808.4</c:v>
                </c:pt>
                <c:pt idx="976">
                  <c:v>8764.3</c:v>
                </c:pt>
                <c:pt idx="977">
                  <c:v>8778.9</c:v>
                </c:pt>
                <c:pt idx="978">
                  <c:v>8827.8</c:v>
                </c:pt>
                <c:pt idx="979">
                  <c:v>8763.4</c:v>
                </c:pt>
                <c:pt idx="980">
                  <c:v>8838.9</c:v>
                </c:pt>
                <c:pt idx="981">
                  <c:v>8808.8</c:v>
                </c:pt>
                <c:pt idx="982">
                  <c:v>8850</c:v>
                </c:pt>
                <c:pt idx="983">
                  <c:v>8904</c:v>
                </c:pt>
                <c:pt idx="984">
                  <c:v>8890</c:v>
                </c:pt>
                <c:pt idx="985">
                  <c:v>8891.3</c:v>
                </c:pt>
                <c:pt idx="986">
                  <c:v>8902.9</c:v>
                </c:pt>
                <c:pt idx="987">
                  <c:v>8915.1</c:v>
                </c:pt>
                <c:pt idx="988">
                  <c:v>8929.6</c:v>
                </c:pt>
                <c:pt idx="989">
                  <c:v>8890.6</c:v>
                </c:pt>
                <c:pt idx="990">
                  <c:v>8864.6</c:v>
                </c:pt>
                <c:pt idx="991">
                  <c:v>8908.7</c:v>
                </c:pt>
                <c:pt idx="992">
                  <c:v>8863</c:v>
                </c:pt>
                <c:pt idx="993">
                  <c:v>8905.7</c:v>
                </c:pt>
                <c:pt idx="994">
                  <c:v>8916.4</c:v>
                </c:pt>
                <c:pt idx="995">
                  <c:v>8897.7</c:v>
                </c:pt>
                <c:pt idx="996">
                  <c:v>8879</c:v>
                </c:pt>
                <c:pt idx="997">
                  <c:v>8907.6</c:v>
                </c:pt>
                <c:pt idx="998">
                  <c:v>8864.1</c:v>
                </c:pt>
                <c:pt idx="999">
                  <c:v>8843.3</c:v>
                </c:pt>
                <c:pt idx="1000">
                  <c:v>8835</c:v>
                </c:pt>
                <c:pt idx="1001">
                  <c:v>8909.2</c:v>
                </c:pt>
                <c:pt idx="1002">
                  <c:v>8903</c:v>
                </c:pt>
                <c:pt idx="1003">
                  <c:v>8896.6</c:v>
                </c:pt>
                <c:pt idx="1004">
                  <c:v>8876.8</c:v>
                </c:pt>
                <c:pt idx="1005">
                  <c:v>8941.8</c:v>
                </c:pt>
                <c:pt idx="1006">
                  <c:v>8952.3</c:v>
                </c:pt>
                <c:pt idx="1007">
                  <c:v>8956.9</c:v>
                </c:pt>
                <c:pt idx="1008">
                  <c:v>8973.8</c:v>
                </c:pt>
                <c:pt idx="1009">
                  <c:v>9026.2</c:v>
                </c:pt>
                <c:pt idx="1010">
                  <c:v>9003.6</c:v>
                </c:pt>
                <c:pt idx="1011">
                  <c:v>9042</c:v>
                </c:pt>
                <c:pt idx="1012">
                  <c:v>9091.9</c:v>
                </c:pt>
                <c:pt idx="1013">
                  <c:v>9090.6</c:v>
                </c:pt>
                <c:pt idx="1014">
                  <c:v>9173.9</c:v>
                </c:pt>
                <c:pt idx="1015">
                  <c:v>9179.1</c:v>
                </c:pt>
                <c:pt idx="1016">
                  <c:v>9178.9</c:v>
                </c:pt>
                <c:pt idx="1017">
                  <c:v>9190.8</c:v>
                </c:pt>
                <c:pt idx="1018">
                  <c:v>9191.8</c:v>
                </c:pt>
                <c:pt idx="1019">
                  <c:v>9239.3</c:v>
                </c:pt>
                <c:pt idx="1020">
                  <c:v>9179.6</c:v>
                </c:pt>
                <c:pt idx="1021">
                  <c:v>9230.6</c:v>
                </c:pt>
                <c:pt idx="1022">
                  <c:v>9174.1</c:v>
                </c:pt>
                <c:pt idx="1023">
                  <c:v>9222</c:v>
                </c:pt>
                <c:pt idx="1024">
                  <c:v>9195.1</c:v>
                </c:pt>
                <c:pt idx="1025">
                  <c:v>9153.3</c:v>
                </c:pt>
                <c:pt idx="1026">
                  <c:v>9216.2</c:v>
                </c:pt>
                <c:pt idx="1027">
                  <c:v>9193.5</c:v>
                </c:pt>
                <c:pt idx="1028">
                  <c:v>9214.2</c:v>
                </c:pt>
                <c:pt idx="1029">
                  <c:v>9204.1</c:v>
                </c:pt>
                <c:pt idx="1030">
                  <c:v>9243.1</c:v>
                </c:pt>
                <c:pt idx="1031">
                  <c:v>9240.9</c:v>
                </c:pt>
                <c:pt idx="1032">
                  <c:v>9245</c:v>
                </c:pt>
                <c:pt idx="1033">
                  <c:v>9311.2</c:v>
                </c:pt>
                <c:pt idx="1034">
                  <c:v>9259.6</c:v>
                </c:pt>
                <c:pt idx="1035">
                  <c:v>9256.1</c:v>
                </c:pt>
                <c:pt idx="1036">
                  <c:v>9235.3</c:v>
                </c:pt>
                <c:pt idx="1037">
                  <c:v>9253.9</c:v>
                </c:pt>
                <c:pt idx="1038">
                  <c:v>9274.6</c:v>
                </c:pt>
                <c:pt idx="1039">
                  <c:v>9288.7</c:v>
                </c:pt>
                <c:pt idx="1040">
                  <c:v>9317.6</c:v>
                </c:pt>
                <c:pt idx="1041">
                  <c:v>9336</c:v>
                </c:pt>
                <c:pt idx="1042">
                  <c:v>9315.6</c:v>
                </c:pt>
                <c:pt idx="1043">
                  <c:v>9318.7</c:v>
                </c:pt>
                <c:pt idx="1044">
                  <c:v>9314.4</c:v>
                </c:pt>
                <c:pt idx="1045">
                  <c:v>9328.3</c:v>
                </c:pt>
                <c:pt idx="1046">
                  <c:v>9371.8</c:v>
                </c:pt>
                <c:pt idx="1047">
                  <c:v>9350.4</c:v>
                </c:pt>
                <c:pt idx="1048">
                  <c:v>9412.1</c:v>
                </c:pt>
                <c:pt idx="1049">
                  <c:v>9393.7</c:v>
                </c:pt>
                <c:pt idx="1050">
                  <c:v>9444.2</c:v>
                </c:pt>
                <c:pt idx="1051">
                  <c:v>9386.5</c:v>
                </c:pt>
                <c:pt idx="1052">
                  <c:v>9379.6</c:v>
                </c:pt>
                <c:pt idx="1053">
                  <c:v>9370.4</c:v>
                </c:pt>
                <c:pt idx="1054">
                  <c:v>9454.1</c:v>
                </c:pt>
                <c:pt idx="1055">
                  <c:v>9430.6</c:v>
                </c:pt>
                <c:pt idx="1056">
                  <c:v>9391.4</c:v>
                </c:pt>
                <c:pt idx="1057">
                  <c:v>9437.2</c:v>
                </c:pt>
                <c:pt idx="1058">
                  <c:v>9430.3</c:v>
                </c:pt>
                <c:pt idx="1059">
                  <c:v>9481</c:v>
                </c:pt>
                <c:pt idx="1060">
                  <c:v>9506</c:v>
                </c:pt>
                <c:pt idx="1061">
                  <c:v>9474</c:v>
                </c:pt>
                <c:pt idx="1062">
                  <c:v>9540</c:v>
                </c:pt>
                <c:pt idx="1063">
                  <c:v>9559</c:v>
                </c:pt>
                <c:pt idx="1064">
                  <c:v>9565.3</c:v>
                </c:pt>
                <c:pt idx="1065">
                  <c:v>9591.1</c:v>
                </c:pt>
                <c:pt idx="1066">
                  <c:v>9577.7</c:v>
                </c:pt>
                <c:pt idx="1067">
                  <c:v>9603.4</c:v>
                </c:pt>
                <c:pt idx="1068">
                  <c:v>9588.9</c:v>
                </c:pt>
                <c:pt idx="1069">
                  <c:v>9553.7</c:v>
                </c:pt>
                <c:pt idx="1070">
                  <c:v>9574.2</c:v>
                </c:pt>
                <c:pt idx="1071">
                  <c:v>9582.4</c:v>
                </c:pt>
                <c:pt idx="1072">
                  <c:v>9594.4</c:v>
                </c:pt>
                <c:pt idx="1073">
                  <c:v>9615.7</c:v>
                </c:pt>
                <c:pt idx="1074">
                  <c:v>9607.8</c:v>
                </c:pt>
                <c:pt idx="1075">
                  <c:v>9622.6</c:v>
                </c:pt>
                <c:pt idx="1076">
                  <c:v>9612.9</c:v>
                </c:pt>
                <c:pt idx="1077">
                  <c:v>9633</c:v>
                </c:pt>
                <c:pt idx="1078">
                  <c:v>9618.2</c:v>
                </c:pt>
                <c:pt idx="1079">
                  <c:v>9628</c:v>
                </c:pt>
                <c:pt idx="1080">
                  <c:v>9560.3</c:v>
                </c:pt>
                <c:pt idx="1081">
                  <c:v>9567.6</c:v>
                </c:pt>
                <c:pt idx="1082">
                  <c:v>9540.9</c:v>
                </c:pt>
                <c:pt idx="1083">
                  <c:v>9524</c:v>
                </c:pt>
                <c:pt idx="1084">
                  <c:v>9539</c:v>
                </c:pt>
                <c:pt idx="1085">
                  <c:v>9574.1</c:v>
                </c:pt>
                <c:pt idx="1086">
                  <c:v>9527.2</c:v>
                </c:pt>
                <c:pt idx="1087">
                  <c:v>9511.3</c:v>
                </c:pt>
                <c:pt idx="1088">
                  <c:v>9551.7</c:v>
                </c:pt>
                <c:pt idx="1089">
                  <c:v>9541.4</c:v>
                </c:pt>
                <c:pt idx="1090">
                  <c:v>9576.8</c:v>
                </c:pt>
                <c:pt idx="1091">
                  <c:v>9611.3</c:v>
                </c:pt>
                <c:pt idx="1092">
                  <c:v>9604.2</c:v>
                </c:pt>
                <c:pt idx="1093">
                  <c:v>9638.1</c:v>
                </c:pt>
                <c:pt idx="1094">
                  <c:v>9631.4</c:v>
                </c:pt>
                <c:pt idx="1095">
                  <c:v>9660.7</c:v>
                </c:pt>
                <c:pt idx="1096">
                  <c:v>9660.8</c:v>
                </c:pt>
                <c:pt idx="1097">
                  <c:v>9670.4</c:v>
                </c:pt>
                <c:pt idx="1098">
                  <c:v>9655.4</c:v>
                </c:pt>
                <c:pt idx="1099">
                  <c:v>9696.6</c:v>
                </c:pt>
                <c:pt idx="1100">
                  <c:v>9744.3</c:v>
                </c:pt>
                <c:pt idx="1101">
                  <c:v>9768.1</c:v>
                </c:pt>
                <c:pt idx="1102">
                  <c:v>9777.8</c:v>
                </c:pt>
                <c:pt idx="1103">
                  <c:v>9837.5</c:v>
                </c:pt>
                <c:pt idx="1104">
                  <c:v>9837.5</c:v>
                </c:pt>
                <c:pt idx="1105">
                  <c:v>9836.4</c:v>
                </c:pt>
                <c:pt idx="1106">
                  <c:v>9902.2</c:v>
                </c:pt>
                <c:pt idx="1107">
                  <c:v>9906.9</c:v>
                </c:pt>
                <c:pt idx="1108">
                  <c:v>9898.8</c:v>
                </c:pt>
                <c:pt idx="1109">
                  <c:v>9977.2</c:v>
                </c:pt>
                <c:pt idx="1110">
                  <c:v>9943</c:v>
                </c:pt>
                <c:pt idx="1111">
                  <c:v>9941</c:v>
                </c:pt>
                <c:pt idx="1112">
                  <c:v>9934</c:v>
                </c:pt>
                <c:pt idx="1113">
                  <c:v>9993</c:v>
                </c:pt>
                <c:pt idx="1114">
                  <c:v>9996.5</c:v>
                </c:pt>
                <c:pt idx="1115">
                  <c:v>9944.4</c:v>
                </c:pt>
                <c:pt idx="1116">
                  <c:v>9958.7</c:v>
                </c:pt>
                <c:pt idx="1117">
                  <c:v>10023.7</c:v>
                </c:pt>
                <c:pt idx="1118">
                  <c:v>10018.9</c:v>
                </c:pt>
                <c:pt idx="1119">
                  <c:v>10045.5</c:v>
                </c:pt>
                <c:pt idx="1120">
                  <c:v>10045.5</c:v>
                </c:pt>
                <c:pt idx="1121">
                  <c:v>10038.6</c:v>
                </c:pt>
                <c:pt idx="1122">
                  <c:v>9986.7</c:v>
                </c:pt>
                <c:pt idx="1123">
                  <c:v>10008.4</c:v>
                </c:pt>
                <c:pt idx="1124">
                  <c:v>10021.8</c:v>
                </c:pt>
                <c:pt idx="1125">
                  <c:v>10035.6</c:v>
                </c:pt>
                <c:pt idx="1126">
                  <c:v>10023.1</c:v>
                </c:pt>
                <c:pt idx="1127">
                  <c:v>10069.2</c:v>
                </c:pt>
                <c:pt idx="1128">
                  <c:v>10067.7</c:v>
                </c:pt>
                <c:pt idx="1129">
                  <c:v>10065.9</c:v>
                </c:pt>
                <c:pt idx="1130">
                  <c:v>10016.6</c:v>
                </c:pt>
                <c:pt idx="1131">
                  <c:v>10024.1</c:v>
                </c:pt>
                <c:pt idx="1132">
                  <c:v>10057.3</c:v>
                </c:pt>
                <c:pt idx="1133">
                  <c:v>10023.1</c:v>
                </c:pt>
                <c:pt idx="1134">
                  <c:v>9994</c:v>
                </c:pt>
                <c:pt idx="1135">
                  <c:v>9985.9</c:v>
                </c:pt>
                <c:pt idx="1136">
                  <c:v>9985.9</c:v>
                </c:pt>
                <c:pt idx="1137">
                  <c:v>9994.8</c:v>
                </c:pt>
                <c:pt idx="1138">
                  <c:v>10055.1</c:v>
                </c:pt>
                <c:pt idx="1139">
                  <c:v>10068.4</c:v>
                </c:pt>
                <c:pt idx="1140">
                  <c:v>10077.5</c:v>
                </c:pt>
                <c:pt idx="1141">
                  <c:v>10095.7</c:v>
                </c:pt>
                <c:pt idx="1142">
                  <c:v>10086.6</c:v>
                </c:pt>
                <c:pt idx="1143">
                  <c:v>10097.5</c:v>
                </c:pt>
                <c:pt idx="1144">
                  <c:v>10076.8</c:v>
                </c:pt>
                <c:pt idx="1145">
                  <c:v>10058.8</c:v>
                </c:pt>
                <c:pt idx="1146">
                  <c:v>10104</c:v>
                </c:pt>
                <c:pt idx="1147">
                  <c:v>10117.7</c:v>
                </c:pt>
                <c:pt idx="1148">
                  <c:v>10090</c:v>
                </c:pt>
                <c:pt idx="1149">
                  <c:v>10163.2</c:v>
                </c:pt>
                <c:pt idx="1150">
                  <c:v>10134</c:v>
                </c:pt>
                <c:pt idx="1151">
                  <c:v>10146.4</c:v>
                </c:pt>
                <c:pt idx="1152">
                  <c:v>10188</c:v>
                </c:pt>
                <c:pt idx="1153">
                  <c:v>10244</c:v>
                </c:pt>
                <c:pt idx="1154">
                  <c:v>10156</c:v>
                </c:pt>
                <c:pt idx="1155">
                  <c:v>10162</c:v>
                </c:pt>
                <c:pt idx="1156">
                  <c:v>10148.9</c:v>
                </c:pt>
                <c:pt idx="1157">
                  <c:v>10140.3</c:v>
                </c:pt>
                <c:pt idx="1158">
                  <c:v>10141.7</c:v>
                </c:pt>
                <c:pt idx="1159">
                  <c:v>10150.5</c:v>
                </c:pt>
                <c:pt idx="1160">
                  <c:v>10163.6</c:v>
                </c:pt>
                <c:pt idx="1161">
                  <c:v>10177.3</c:v>
                </c:pt>
                <c:pt idx="1162">
                  <c:v>10190.6</c:v>
                </c:pt>
                <c:pt idx="1163">
                  <c:v>10206.9</c:v>
                </c:pt>
                <c:pt idx="1164">
                  <c:v>10227</c:v>
                </c:pt>
                <c:pt idx="1165">
                  <c:v>10248.9</c:v>
                </c:pt>
                <c:pt idx="1166">
                  <c:v>10269.3</c:v>
                </c:pt>
                <c:pt idx="1167">
                  <c:v>10284.6</c:v>
                </c:pt>
                <c:pt idx="1168">
                  <c:v>10292.2</c:v>
                </c:pt>
                <c:pt idx="1169">
                  <c:v>10292</c:v>
                </c:pt>
                <c:pt idx="1170">
                  <c:v>10286.2</c:v>
                </c:pt>
                <c:pt idx="1171">
                  <c:v>10277.1</c:v>
                </c:pt>
                <c:pt idx="1172">
                  <c:v>10266.7</c:v>
                </c:pt>
                <c:pt idx="1173">
                  <c:v>10257.3</c:v>
                </c:pt>
                <c:pt idx="1174">
                  <c:v>10251.1</c:v>
                </c:pt>
                <c:pt idx="1175">
                  <c:v>10249.8</c:v>
                </c:pt>
                <c:pt idx="1176">
                  <c:v>10252.8</c:v>
                </c:pt>
                <c:pt idx="1177">
                  <c:v>10259.2</c:v>
                </c:pt>
                <c:pt idx="1178">
                  <c:v>10267.9</c:v>
                </c:pt>
                <c:pt idx="1179">
                  <c:v>10278.3</c:v>
                </c:pt>
                <c:pt idx="1180">
                  <c:v>10291.3</c:v>
                </c:pt>
                <c:pt idx="1181">
                  <c:v>10305.2</c:v>
                </c:pt>
                <c:pt idx="1182">
                  <c:v>10316.8</c:v>
                </c:pt>
                <c:pt idx="1183">
                  <c:v>10325.8</c:v>
                </c:pt>
                <c:pt idx="1184">
                  <c:v>10332</c:v>
                </c:pt>
                <c:pt idx="1185">
                  <c:v>10337</c:v>
                </c:pt>
                <c:pt idx="1186">
                  <c:v>10344.5</c:v>
                </c:pt>
                <c:pt idx="1187">
                  <c:v>10354.3</c:v>
                </c:pt>
                <c:pt idx="1188">
                  <c:v>10362.3</c:v>
                </c:pt>
                <c:pt idx="1189">
                  <c:v>10364.7</c:v>
                </c:pt>
                <c:pt idx="1190">
                  <c:v>10359.4</c:v>
                </c:pt>
                <c:pt idx="1191">
                  <c:v>10346.5</c:v>
                </c:pt>
                <c:pt idx="1192">
                  <c:v>10330</c:v>
                </c:pt>
                <c:pt idx="1193">
                  <c:v>10314.4</c:v>
                </c:pt>
                <c:pt idx="1194">
                  <c:v>10301.8</c:v>
                </c:pt>
                <c:pt idx="1195">
                  <c:v>10294.4</c:v>
                </c:pt>
                <c:pt idx="1196">
                  <c:v>10294.3</c:v>
                </c:pt>
                <c:pt idx="1197">
                  <c:v>10300.8</c:v>
                </c:pt>
                <c:pt idx="1198">
                  <c:v>10310.5</c:v>
                </c:pt>
                <c:pt idx="1199">
                  <c:v>10322.4</c:v>
                </c:pt>
                <c:pt idx="1200">
                  <c:v>10336.5</c:v>
                </c:pt>
                <c:pt idx="1201">
                  <c:v>10353</c:v>
                </c:pt>
                <c:pt idx="1202">
                  <c:v>10372</c:v>
                </c:pt>
                <c:pt idx="1203">
                  <c:v>10393.7</c:v>
                </c:pt>
                <c:pt idx="1204">
                  <c:v>10418</c:v>
                </c:pt>
                <c:pt idx="1205">
                  <c:v>10441.1</c:v>
                </c:pt>
                <c:pt idx="1206">
                  <c:v>10461.5</c:v>
                </c:pt>
                <c:pt idx="1207">
                  <c:v>10479.1</c:v>
                </c:pt>
                <c:pt idx="1208">
                  <c:v>10493.3</c:v>
                </c:pt>
                <c:pt idx="1209">
                  <c:v>10504.9</c:v>
                </c:pt>
                <c:pt idx="1210">
                  <c:v>10513.7</c:v>
                </c:pt>
                <c:pt idx="1211">
                  <c:v>10517.7</c:v>
                </c:pt>
                <c:pt idx="1212">
                  <c:v>10523.4</c:v>
                </c:pt>
                <c:pt idx="1213">
                  <c:v>10535.7</c:v>
                </c:pt>
                <c:pt idx="1214">
                  <c:v>10540.2</c:v>
                </c:pt>
                <c:pt idx="1215">
                  <c:v>10532.4</c:v>
                </c:pt>
                <c:pt idx="1216">
                  <c:v>10516.3</c:v>
                </c:pt>
                <c:pt idx="1217">
                  <c:v>10495.9</c:v>
                </c:pt>
                <c:pt idx="1218">
                  <c:v>10475.3</c:v>
                </c:pt>
                <c:pt idx="1219">
                  <c:v>10456.7</c:v>
                </c:pt>
                <c:pt idx="1220">
                  <c:v>10440.5</c:v>
                </c:pt>
                <c:pt idx="1221">
                  <c:v>10426.7</c:v>
                </c:pt>
                <c:pt idx="1222">
                  <c:v>10415.7</c:v>
                </c:pt>
                <c:pt idx="1223">
                  <c:v>10407.7</c:v>
                </c:pt>
                <c:pt idx="1224">
                  <c:v>10402.9</c:v>
                </c:pt>
                <c:pt idx="1225">
                  <c:v>10401.6</c:v>
                </c:pt>
                <c:pt idx="1226">
                  <c:v>10403.9</c:v>
                </c:pt>
                <c:pt idx="1227">
                  <c:v>10410.1</c:v>
                </c:pt>
                <c:pt idx="1228">
                  <c:v>10420.4</c:v>
                </c:pt>
                <c:pt idx="1229">
                  <c:v>10435</c:v>
                </c:pt>
                <c:pt idx="1230">
                  <c:v>10454.2</c:v>
                </c:pt>
                <c:pt idx="1231">
                  <c:v>10478.2</c:v>
                </c:pt>
                <c:pt idx="1232">
                  <c:v>10507.1</c:v>
                </c:pt>
                <c:pt idx="1233">
                  <c:v>10539.5</c:v>
                </c:pt>
                <c:pt idx="1234">
                  <c:v>10573</c:v>
                </c:pt>
                <c:pt idx="1235">
                  <c:v>10605.4</c:v>
                </c:pt>
                <c:pt idx="1236">
                  <c:v>10634.4</c:v>
                </c:pt>
                <c:pt idx="1237">
                  <c:v>10657.6</c:v>
                </c:pt>
                <c:pt idx="1238">
                  <c:v>10672.9</c:v>
                </c:pt>
                <c:pt idx="1239">
                  <c:v>10677.8</c:v>
                </c:pt>
                <c:pt idx="1240">
                  <c:v>10670.5</c:v>
                </c:pt>
                <c:pt idx="1241">
                  <c:v>10651.4</c:v>
                </c:pt>
                <c:pt idx="1242">
                  <c:v>10623.3</c:v>
                </c:pt>
                <c:pt idx="1243">
                  <c:v>10591.6</c:v>
                </c:pt>
                <c:pt idx="1244">
                  <c:v>10562</c:v>
                </c:pt>
                <c:pt idx="1245">
                  <c:v>10539.9</c:v>
                </c:pt>
                <c:pt idx="1246">
                  <c:v>10530.6</c:v>
                </c:pt>
                <c:pt idx="1247">
                  <c:v>10536.6</c:v>
                </c:pt>
                <c:pt idx="1248">
                  <c:v>10554.5</c:v>
                </c:pt>
                <c:pt idx="1249">
                  <c:v>10580.7</c:v>
                </c:pt>
                <c:pt idx="1250">
                  <c:v>10611.2</c:v>
                </c:pt>
                <c:pt idx="1251">
                  <c:v>10642.5</c:v>
                </c:pt>
                <c:pt idx="1252">
                  <c:v>10671</c:v>
                </c:pt>
                <c:pt idx="1253">
                  <c:v>10693.3</c:v>
                </c:pt>
                <c:pt idx="1254">
                  <c:v>10706.9</c:v>
                </c:pt>
                <c:pt idx="1255">
                  <c:v>10716.6</c:v>
                </c:pt>
                <c:pt idx="1256">
                  <c:v>10730</c:v>
                </c:pt>
                <c:pt idx="1257">
                  <c:v>10752.7</c:v>
                </c:pt>
                <c:pt idx="1258">
                  <c:v>10782.9</c:v>
                </c:pt>
                <c:pt idx="1259">
                  <c:v>10815.6</c:v>
                </c:pt>
                <c:pt idx="1260">
                  <c:v>10844.8</c:v>
                </c:pt>
                <c:pt idx="1261">
                  <c:v>10866.3</c:v>
                </c:pt>
                <c:pt idx="1262">
                  <c:v>10881</c:v>
                </c:pt>
                <c:pt idx="1263">
                  <c:v>10891.4</c:v>
                </c:pt>
                <c:pt idx="1264">
                  <c:v>10899.7</c:v>
                </c:pt>
                <c:pt idx="1265">
                  <c:v>10908.5</c:v>
                </c:pt>
                <c:pt idx="1266">
                  <c:v>10919.9</c:v>
                </c:pt>
                <c:pt idx="1267">
                  <c:v>10936.5</c:v>
                </c:pt>
                <c:pt idx="1268">
                  <c:v>10959.5</c:v>
                </c:pt>
                <c:pt idx="1269">
                  <c:v>10986.7</c:v>
                </c:pt>
                <c:pt idx="1270">
                  <c:v>11015.6</c:v>
                </c:pt>
                <c:pt idx="1271">
                  <c:v>11043.5</c:v>
                </c:pt>
                <c:pt idx="1272">
                  <c:v>11067.6</c:v>
                </c:pt>
                <c:pt idx="1273">
                  <c:v>11085.3</c:v>
                </c:pt>
                <c:pt idx="1274">
                  <c:v>11095.6</c:v>
                </c:pt>
                <c:pt idx="1275">
                  <c:v>11098.9</c:v>
                </c:pt>
                <c:pt idx="1276">
                  <c:v>11096.2</c:v>
                </c:pt>
                <c:pt idx="1277">
                  <c:v>11088.7</c:v>
                </c:pt>
                <c:pt idx="1278">
                  <c:v>11078.5</c:v>
                </c:pt>
                <c:pt idx="1279">
                  <c:v>11068.6</c:v>
                </c:pt>
                <c:pt idx="1280">
                  <c:v>11061.5</c:v>
                </c:pt>
                <c:pt idx="1281">
                  <c:v>11062.4</c:v>
                </c:pt>
                <c:pt idx="1282">
                  <c:v>11076.1</c:v>
                </c:pt>
                <c:pt idx="1283">
                  <c:v>11106</c:v>
                </c:pt>
                <c:pt idx="1284">
                  <c:v>11148.9</c:v>
                </c:pt>
                <c:pt idx="1285">
                  <c:v>11196.4</c:v>
                </c:pt>
                <c:pt idx="1286">
                  <c:v>11241</c:v>
                </c:pt>
                <c:pt idx="1287">
                  <c:v>11280.3</c:v>
                </c:pt>
                <c:pt idx="1288">
                  <c:v>11313.6</c:v>
                </c:pt>
                <c:pt idx="1289">
                  <c:v>11340.1</c:v>
                </c:pt>
                <c:pt idx="1290">
                  <c:v>11359</c:v>
                </c:pt>
                <c:pt idx="1291">
                  <c:v>11369.6</c:v>
                </c:pt>
                <c:pt idx="1292">
                  <c:v>11371.7</c:v>
                </c:pt>
                <c:pt idx="1293">
                  <c:v>11366.7</c:v>
                </c:pt>
                <c:pt idx="1294">
                  <c:v>11356.9</c:v>
                </c:pt>
                <c:pt idx="1295">
                  <c:v>11344.8</c:v>
                </c:pt>
                <c:pt idx="1296">
                  <c:v>11332.6</c:v>
                </c:pt>
                <c:pt idx="1297">
                  <c:v>11322.7</c:v>
                </c:pt>
                <c:pt idx="1298">
                  <c:v>11317.2</c:v>
                </c:pt>
                <c:pt idx="1299">
                  <c:v>11318.6</c:v>
                </c:pt>
                <c:pt idx="1300">
                  <c:v>11327</c:v>
                </c:pt>
                <c:pt idx="1301">
                  <c:v>11339.4</c:v>
                </c:pt>
                <c:pt idx="1302">
                  <c:v>11352.4</c:v>
                </c:pt>
                <c:pt idx="1303">
                  <c:v>11362.4</c:v>
                </c:pt>
                <c:pt idx="1304">
                  <c:v>11367.1</c:v>
                </c:pt>
                <c:pt idx="1305">
                  <c:v>11367.8</c:v>
                </c:pt>
                <c:pt idx="1306">
                  <c:v>11366.9</c:v>
                </c:pt>
                <c:pt idx="1307">
                  <c:v>11367</c:v>
                </c:pt>
                <c:pt idx="1308">
                  <c:v>11370.3</c:v>
                </c:pt>
                <c:pt idx="1309">
                  <c:v>11378</c:v>
                </c:pt>
                <c:pt idx="1310">
                  <c:v>11389.9</c:v>
                </c:pt>
                <c:pt idx="1311">
                  <c:v>11405.4</c:v>
                </c:pt>
                <c:pt idx="1312">
                  <c:v>11424.2</c:v>
                </c:pt>
                <c:pt idx="1313">
                  <c:v>11445.9</c:v>
                </c:pt>
                <c:pt idx="1314">
                  <c:v>11469.9</c:v>
                </c:pt>
                <c:pt idx="1315">
                  <c:v>11495.9</c:v>
                </c:pt>
                <c:pt idx="1316">
                  <c:v>11523.5</c:v>
                </c:pt>
                <c:pt idx="1317">
                  <c:v>11551.9</c:v>
                </c:pt>
                <c:pt idx="1318">
                  <c:v>11580</c:v>
                </c:pt>
                <c:pt idx="1319">
                  <c:v>11606.2</c:v>
                </c:pt>
                <c:pt idx="1320">
                  <c:v>11629.2</c:v>
                </c:pt>
                <c:pt idx="1321">
                  <c:v>11648.9</c:v>
                </c:pt>
                <c:pt idx="1322">
                  <c:v>11665.5</c:v>
                </c:pt>
                <c:pt idx="1323">
                  <c:v>11679.2</c:v>
                </c:pt>
                <c:pt idx="1324">
                  <c:v>11690.4</c:v>
                </c:pt>
                <c:pt idx="1325">
                  <c:v>11699.2</c:v>
                </c:pt>
                <c:pt idx="1326">
                  <c:v>11706</c:v>
                </c:pt>
                <c:pt idx="1327">
                  <c:v>11710.9</c:v>
                </c:pt>
                <c:pt idx="1328">
                  <c:v>11714.1</c:v>
                </c:pt>
                <c:pt idx="1329">
                  <c:v>11716.1</c:v>
                </c:pt>
                <c:pt idx="1330">
                  <c:v>11716.9</c:v>
                </c:pt>
                <c:pt idx="1331">
                  <c:v>11716.9</c:v>
                </c:pt>
                <c:pt idx="1332">
                  <c:v>11716.3</c:v>
                </c:pt>
                <c:pt idx="1333">
                  <c:v>11715.3</c:v>
                </c:pt>
                <c:pt idx="1334">
                  <c:v>11714.1</c:v>
                </c:pt>
                <c:pt idx="1335">
                  <c:v>11712.4</c:v>
                </c:pt>
                <c:pt idx="1336">
                  <c:v>11707.6</c:v>
                </c:pt>
                <c:pt idx="1337">
                  <c:v>11698.2</c:v>
                </c:pt>
                <c:pt idx="1338">
                  <c:v>11685</c:v>
                </c:pt>
                <c:pt idx="1339">
                  <c:v>11669.8</c:v>
                </c:pt>
                <c:pt idx="1340">
                  <c:v>11654.3</c:v>
                </c:pt>
                <c:pt idx="1341">
                  <c:v>11639.9</c:v>
                </c:pt>
                <c:pt idx="1342">
                  <c:v>11627.6</c:v>
                </c:pt>
                <c:pt idx="1343">
                  <c:v>11618.4</c:v>
                </c:pt>
                <c:pt idx="1344">
                  <c:v>11613.3</c:v>
                </c:pt>
                <c:pt idx="1345">
                  <c:v>11613.3</c:v>
                </c:pt>
                <c:pt idx="1346">
                  <c:v>11619.2</c:v>
                </c:pt>
                <c:pt idx="1347">
                  <c:v>11631.8</c:v>
                </c:pt>
                <c:pt idx="1348">
                  <c:v>11651.8</c:v>
                </c:pt>
                <c:pt idx="1349">
                  <c:v>11679.9</c:v>
                </c:pt>
                <c:pt idx="1350">
                  <c:v>11717</c:v>
                </c:pt>
                <c:pt idx="1351">
                  <c:v>11762.4</c:v>
                </c:pt>
                <c:pt idx="1352">
                  <c:v>11812.3</c:v>
                </c:pt>
                <c:pt idx="1353">
                  <c:v>11861.7</c:v>
                </c:pt>
                <c:pt idx="1354">
                  <c:v>11906.1</c:v>
                </c:pt>
                <c:pt idx="1355">
                  <c:v>11940.9</c:v>
                </c:pt>
                <c:pt idx="1356">
                  <c:v>11964.4</c:v>
                </c:pt>
                <c:pt idx="1357">
                  <c:v>11978</c:v>
                </c:pt>
                <c:pt idx="1358">
                  <c:v>11983.1</c:v>
                </c:pt>
                <c:pt idx="1359">
                  <c:v>11981.3</c:v>
                </c:pt>
                <c:pt idx="1360">
                  <c:v>11974</c:v>
                </c:pt>
                <c:pt idx="1361">
                  <c:v>11962.7</c:v>
                </c:pt>
                <c:pt idx="1362">
                  <c:v>11948.9</c:v>
                </c:pt>
                <c:pt idx="1363">
                  <c:v>11934</c:v>
                </c:pt>
                <c:pt idx="1364">
                  <c:v>11919.6</c:v>
                </c:pt>
                <c:pt idx="1365">
                  <c:v>11907.1</c:v>
                </c:pt>
                <c:pt idx="1366">
                  <c:v>11897.9</c:v>
                </c:pt>
                <c:pt idx="1367">
                  <c:v>11892.4</c:v>
                </c:pt>
                <c:pt idx="1368">
                  <c:v>11890.7</c:v>
                </c:pt>
                <c:pt idx="1369">
                  <c:v>11892.5</c:v>
                </c:pt>
                <c:pt idx="1370">
                  <c:v>11897.8</c:v>
                </c:pt>
                <c:pt idx="1371">
                  <c:v>11906.6</c:v>
                </c:pt>
                <c:pt idx="1372">
                  <c:v>11918.6</c:v>
                </c:pt>
                <c:pt idx="1373">
                  <c:v>11933.8</c:v>
                </c:pt>
                <c:pt idx="1374">
                  <c:v>11952.1</c:v>
                </c:pt>
                <c:pt idx="1375">
                  <c:v>11973.4</c:v>
                </c:pt>
                <c:pt idx="1376">
                  <c:v>11997.7</c:v>
                </c:pt>
                <c:pt idx="1377">
                  <c:v>12024.7</c:v>
                </c:pt>
                <c:pt idx="1378">
                  <c:v>12053.8</c:v>
                </c:pt>
                <c:pt idx="1379">
                  <c:v>12084.2</c:v>
                </c:pt>
                <c:pt idx="1380">
                  <c:v>12114.7</c:v>
                </c:pt>
                <c:pt idx="1381">
                  <c:v>12144.6</c:v>
                </c:pt>
                <c:pt idx="1382">
                  <c:v>12172.8</c:v>
                </c:pt>
                <c:pt idx="1383">
                  <c:v>12198.4</c:v>
                </c:pt>
                <c:pt idx="1384">
                  <c:v>12220.5</c:v>
                </c:pt>
                <c:pt idx="1385">
                  <c:v>12238.1</c:v>
                </c:pt>
                <c:pt idx="1386">
                  <c:v>12250.3</c:v>
                </c:pt>
                <c:pt idx="1387">
                  <c:v>12256.5</c:v>
                </c:pt>
                <c:pt idx="1388">
                  <c:v>12257.5</c:v>
                </c:pt>
                <c:pt idx="1389">
                  <c:v>12255.1</c:v>
                </c:pt>
                <c:pt idx="1390">
                  <c:v>12250.7</c:v>
                </c:pt>
                <c:pt idx="1391">
                  <c:v>12245.9</c:v>
                </c:pt>
                <c:pt idx="1392">
                  <c:v>12242.2</c:v>
                </c:pt>
                <c:pt idx="1393">
                  <c:v>12241.2</c:v>
                </c:pt>
                <c:pt idx="1394">
                  <c:v>12244.2</c:v>
                </c:pt>
                <c:pt idx="1395">
                  <c:v>12250.9</c:v>
                </c:pt>
                <c:pt idx="1396">
                  <c:v>12261.1</c:v>
                </c:pt>
                <c:pt idx="1397">
                  <c:v>12274.4</c:v>
                </c:pt>
                <c:pt idx="1398">
                  <c:v>12290.2</c:v>
                </c:pt>
                <c:pt idx="1399">
                  <c:v>12308.3</c:v>
                </c:pt>
                <c:pt idx="1400">
                  <c:v>12328.1</c:v>
                </c:pt>
                <c:pt idx="1401">
                  <c:v>12349.4</c:v>
                </c:pt>
                <c:pt idx="1402">
                  <c:v>12371.6</c:v>
                </c:pt>
                <c:pt idx="1403">
                  <c:v>12394.4</c:v>
                </c:pt>
                <c:pt idx="1404">
                  <c:v>12417.4</c:v>
                </c:pt>
                <c:pt idx="1405">
                  <c:v>12440.2</c:v>
                </c:pt>
                <c:pt idx="1406">
                  <c:v>12462.3</c:v>
                </c:pt>
                <c:pt idx="1407">
                  <c:v>12483.3</c:v>
                </c:pt>
                <c:pt idx="1408">
                  <c:v>12503.1</c:v>
                </c:pt>
                <c:pt idx="1409">
                  <c:v>12521.6</c:v>
                </c:pt>
                <c:pt idx="1410">
                  <c:v>12538.9</c:v>
                </c:pt>
                <c:pt idx="1411">
                  <c:v>12554.8</c:v>
                </c:pt>
                <c:pt idx="1412">
                  <c:v>12569.4</c:v>
                </c:pt>
                <c:pt idx="1413">
                  <c:v>12582.6</c:v>
                </c:pt>
                <c:pt idx="1414">
                  <c:v>12594.5</c:v>
                </c:pt>
                <c:pt idx="1415">
                  <c:v>12604.9</c:v>
                </c:pt>
                <c:pt idx="1416">
                  <c:v>12614</c:v>
                </c:pt>
                <c:pt idx="1417">
                  <c:v>12621.7</c:v>
                </c:pt>
                <c:pt idx="1418">
                  <c:v>12628</c:v>
                </c:pt>
                <c:pt idx="1419">
                  <c:v>12632.8</c:v>
                </c:pt>
                <c:pt idx="1420">
                  <c:v>12636.1</c:v>
                </c:pt>
                <c:pt idx="1421">
                  <c:v>12638</c:v>
                </c:pt>
                <c:pt idx="1422">
                  <c:v>12638.4</c:v>
                </c:pt>
                <c:pt idx="1423">
                  <c:v>12637.5</c:v>
                </c:pt>
                <c:pt idx="1424">
                  <c:v>12635.3</c:v>
                </c:pt>
                <c:pt idx="1425">
                  <c:v>12632</c:v>
                </c:pt>
                <c:pt idx="1426">
                  <c:v>12627.6</c:v>
                </c:pt>
                <c:pt idx="1427">
                  <c:v>12622.3</c:v>
                </c:pt>
                <c:pt idx="1428">
                  <c:v>12616.2</c:v>
                </c:pt>
                <c:pt idx="1429">
                  <c:v>12609.4</c:v>
                </c:pt>
                <c:pt idx="1430">
                  <c:v>12601.9</c:v>
                </c:pt>
                <c:pt idx="1431">
                  <c:v>12594</c:v>
                </c:pt>
                <c:pt idx="1432">
                  <c:v>12585.7</c:v>
                </c:pt>
                <c:pt idx="1433">
                  <c:v>12577.1</c:v>
                </c:pt>
                <c:pt idx="1434">
                  <c:v>12568.4</c:v>
                </c:pt>
                <c:pt idx="1435">
                  <c:v>12559.6</c:v>
                </c:pt>
                <c:pt idx="1436">
                  <c:v>12550.8</c:v>
                </c:pt>
                <c:pt idx="1437">
                  <c:v>12542.2</c:v>
                </c:pt>
                <c:pt idx="1438">
                  <c:v>12533.9</c:v>
                </c:pt>
                <c:pt idx="1439">
                  <c:v>12525.9</c:v>
                </c:pt>
                <c:pt idx="1440">
                  <c:v>12518.4</c:v>
                </c:pt>
                <c:pt idx="1441">
                  <c:v>12511.3</c:v>
                </c:pt>
                <c:pt idx="1442">
                  <c:v>12504.6</c:v>
                </c:pt>
                <c:pt idx="1443">
                  <c:v>12498.3</c:v>
                </c:pt>
                <c:pt idx="1444">
                  <c:v>12492.4</c:v>
                </c:pt>
                <c:pt idx="1445">
                  <c:v>12486.9</c:v>
                </c:pt>
                <c:pt idx="1446">
                  <c:v>12481.8</c:v>
                </c:pt>
                <c:pt idx="1447">
                  <c:v>12477.1</c:v>
                </c:pt>
                <c:pt idx="1448">
                  <c:v>12472.8</c:v>
                </c:pt>
                <c:pt idx="1449">
                  <c:v>12468.9</c:v>
                </c:pt>
                <c:pt idx="1450">
                  <c:v>12465.4</c:v>
                </c:pt>
                <c:pt idx="1451">
                  <c:v>12462.2</c:v>
                </c:pt>
                <c:pt idx="1452">
                  <c:v>12459.4</c:v>
                </c:pt>
                <c:pt idx="1453">
                  <c:v>12456.9</c:v>
                </c:pt>
                <c:pt idx="1454">
                  <c:v>12454.9</c:v>
                </c:pt>
                <c:pt idx="1455">
                  <c:v>12453.1</c:v>
                </c:pt>
                <c:pt idx="1456">
                  <c:v>12451.8</c:v>
                </c:pt>
                <c:pt idx="1457">
                  <c:v>12450.7</c:v>
                </c:pt>
                <c:pt idx="1458">
                  <c:v>12450</c:v>
                </c:pt>
                <c:pt idx="1459">
                  <c:v>12449.7</c:v>
                </c:pt>
                <c:pt idx="1460">
                  <c:v>12449.6</c:v>
                </c:pt>
                <c:pt idx="1461">
                  <c:v>12449.9</c:v>
                </c:pt>
                <c:pt idx="1462">
                  <c:v>12450.5</c:v>
                </c:pt>
                <c:pt idx="1463">
                  <c:v>12451.5</c:v>
                </c:pt>
                <c:pt idx="1464">
                  <c:v>12452.7</c:v>
                </c:pt>
                <c:pt idx="1465">
                  <c:v>12454.3</c:v>
                </c:pt>
                <c:pt idx="1466">
                  <c:v>12456.1</c:v>
                </c:pt>
                <c:pt idx="1467">
                  <c:v>12458.3</c:v>
                </c:pt>
                <c:pt idx="1468">
                  <c:v>12460.7</c:v>
                </c:pt>
                <c:pt idx="1469">
                  <c:v>12463.4</c:v>
                </c:pt>
                <c:pt idx="1470">
                  <c:v>12466.4</c:v>
                </c:pt>
                <c:pt idx="1471">
                  <c:v>12469.7</c:v>
                </c:pt>
                <c:pt idx="1472">
                  <c:v>12473.3</c:v>
                </c:pt>
                <c:pt idx="1473">
                  <c:v>12477.1</c:v>
                </c:pt>
                <c:pt idx="1474">
                  <c:v>12481.2</c:v>
                </c:pt>
                <c:pt idx="1475">
                  <c:v>12485.5</c:v>
                </c:pt>
                <c:pt idx="1476">
                  <c:v>12490.1</c:v>
                </c:pt>
                <c:pt idx="1477">
                  <c:v>12495</c:v>
                </c:pt>
                <c:pt idx="1478">
                  <c:v>12500</c:v>
                </c:pt>
                <c:pt idx="1479">
                  <c:v>12505.4</c:v>
                </c:pt>
                <c:pt idx="1480">
                  <c:v>12510.9</c:v>
                </c:pt>
                <c:pt idx="1481">
                  <c:v>12516.7</c:v>
                </c:pt>
                <c:pt idx="1482">
                  <c:v>12522.7</c:v>
                </c:pt>
                <c:pt idx="1483">
                  <c:v>12529</c:v>
                </c:pt>
                <c:pt idx="1484">
                  <c:v>12535.4</c:v>
                </c:pt>
                <c:pt idx="1485">
                  <c:v>12542.1</c:v>
                </c:pt>
                <c:pt idx="1486">
                  <c:v>12549</c:v>
                </c:pt>
                <c:pt idx="1487">
                  <c:v>12556</c:v>
                </c:pt>
                <c:pt idx="1488">
                  <c:v>12563.3</c:v>
                </c:pt>
                <c:pt idx="1489">
                  <c:v>12570.8</c:v>
                </c:pt>
                <c:pt idx="1490">
                  <c:v>12578.4</c:v>
                </c:pt>
                <c:pt idx="1491">
                  <c:v>12586.2</c:v>
                </c:pt>
                <c:pt idx="1492">
                  <c:v>12594.2</c:v>
                </c:pt>
                <c:pt idx="1493">
                  <c:v>12602.4</c:v>
                </c:pt>
                <c:pt idx="1494">
                  <c:v>12610.8</c:v>
                </c:pt>
                <c:pt idx="1495">
                  <c:v>12619.3</c:v>
                </c:pt>
                <c:pt idx="1496">
                  <c:v>12627.9</c:v>
                </c:pt>
                <c:pt idx="1497">
                  <c:v>12636.7</c:v>
                </c:pt>
                <c:pt idx="1498">
                  <c:v>12645.7</c:v>
                </c:pt>
                <c:pt idx="1499">
                  <c:v>12654.8</c:v>
                </c:pt>
                <c:pt idx="1500">
                  <c:v>12664.1</c:v>
                </c:pt>
                <c:pt idx="1501">
                  <c:v>12673.4</c:v>
                </c:pt>
                <c:pt idx="1502">
                  <c:v>12682.9</c:v>
                </c:pt>
                <c:pt idx="1503">
                  <c:v>12692.6</c:v>
                </c:pt>
                <c:pt idx="1504">
                  <c:v>12702.3</c:v>
                </c:pt>
                <c:pt idx="1505">
                  <c:v>12712.2</c:v>
                </c:pt>
                <c:pt idx="1506">
                  <c:v>12722.2</c:v>
                </c:pt>
                <c:pt idx="1507">
                  <c:v>12732.3</c:v>
                </c:pt>
                <c:pt idx="1508">
                  <c:v>12742.4</c:v>
                </c:pt>
                <c:pt idx="1509">
                  <c:v>12752.7</c:v>
                </c:pt>
                <c:pt idx="1510">
                  <c:v>12763.1</c:v>
                </c:pt>
                <c:pt idx="1511">
                  <c:v>12773.5</c:v>
                </c:pt>
                <c:pt idx="1512">
                  <c:v>12784.1</c:v>
                </c:pt>
                <c:pt idx="1513">
                  <c:v>12794.7</c:v>
                </c:pt>
                <c:pt idx="1514">
                  <c:v>12805.4</c:v>
                </c:pt>
                <c:pt idx="1515">
                  <c:v>12816.1</c:v>
                </c:pt>
                <c:pt idx="1516">
                  <c:v>12827</c:v>
                </c:pt>
                <c:pt idx="1517">
                  <c:v>12837.8</c:v>
                </c:pt>
                <c:pt idx="1518">
                  <c:v>12848.7</c:v>
                </c:pt>
                <c:pt idx="1519">
                  <c:v>12859.7</c:v>
                </c:pt>
                <c:pt idx="1520">
                  <c:v>12870.7</c:v>
                </c:pt>
                <c:pt idx="1521">
                  <c:v>12881.8</c:v>
                </c:pt>
                <c:pt idx="1522">
                  <c:v>12892.9</c:v>
                </c:pt>
                <c:pt idx="1523">
                  <c:v>12904</c:v>
                </c:pt>
                <c:pt idx="1524">
                  <c:v>12915.1</c:v>
                </c:pt>
                <c:pt idx="1525">
                  <c:v>12926.3</c:v>
                </c:pt>
                <c:pt idx="1526">
                  <c:v>12937.5</c:v>
                </c:pt>
                <c:pt idx="1527">
                  <c:v>12948.6</c:v>
                </c:pt>
                <c:pt idx="1528">
                  <c:v>12959.8</c:v>
                </c:pt>
                <c:pt idx="1529">
                  <c:v>13313.1</c:v>
                </c:pt>
                <c:pt idx="1530">
                  <c:v>14182.1</c:v>
                </c:pt>
                <c:pt idx="1531">
                  <c:v>15051.1</c:v>
                </c:pt>
                <c:pt idx="1532">
                  <c:v>15920.1</c:v>
                </c:pt>
                <c:pt idx="1533">
                  <c:v>16789.1</c:v>
                </c:pt>
                <c:pt idx="1534">
                  <c:v>17658.1</c:v>
                </c:pt>
                <c:pt idx="1535">
                  <c:v>18527.1</c:v>
                </c:pt>
                <c:pt idx="1536">
                  <c:v>19396.1</c:v>
                </c:pt>
                <c:pt idx="1537">
                  <c:v>20265.1</c:v>
                </c:pt>
              </c:numCache>
            </c:numRef>
          </c:yVal>
          <c:smooth val="0"/>
        </c:ser>
        <c:axId val="23373124"/>
        <c:axId val="48884108"/>
      </c:scatterChart>
      <c:valAx>
        <c:axId val="23373124"/>
        <c:scaling>
          <c:orientation val="minMax"/>
          <c:max val="2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Age, cal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884108"/>
        <c:crossesAt val="0"/>
        <c:crossBetween val="midCat"/>
        <c:majorUnit val="2000"/>
        <c:minorUnit val="500"/>
      </c:valAx>
      <c:valAx>
        <c:axId val="48884108"/>
        <c:scaling>
          <c:orientation val="minMax"/>
          <c:max val="2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14C Age atm,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373124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INTCAL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9154695891"/>
          <c:y val="0.0963872035300607"/>
          <c:w val="0.807885429856351"/>
          <c:h val="0.831632653061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14C age a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D$7:$D$1544</c:f>
              <c:numCache>
                <c:formatCode>General</c:formatCode>
                <c:ptCount val="1538"/>
                <c:pt idx="0">
                  <c:v>0</c:v>
                </c:pt>
                <c:pt idx="1">
                  <c:v>190.1</c:v>
                </c:pt>
                <c:pt idx="2">
                  <c:v>158</c:v>
                </c:pt>
                <c:pt idx="3">
                  <c:v>138.1</c:v>
                </c:pt>
                <c:pt idx="4">
                  <c:v>109.7</c:v>
                </c:pt>
                <c:pt idx="5">
                  <c:v>79.4</c:v>
                </c:pt>
                <c:pt idx="6">
                  <c:v>80.9</c:v>
                </c:pt>
                <c:pt idx="7">
                  <c:v>101</c:v>
                </c:pt>
                <c:pt idx="8">
                  <c:v>116.9</c:v>
                </c:pt>
                <c:pt idx="9">
                  <c:v>117.6</c:v>
                </c:pt>
                <c:pt idx="10">
                  <c:v>120.8</c:v>
                </c:pt>
                <c:pt idx="11">
                  <c:v>115.8</c:v>
                </c:pt>
                <c:pt idx="12">
                  <c:v>115.1</c:v>
                </c:pt>
                <c:pt idx="13">
                  <c:v>99.4</c:v>
                </c:pt>
                <c:pt idx="14">
                  <c:v>107.5</c:v>
                </c:pt>
                <c:pt idx="15">
                  <c:v>156.2</c:v>
                </c:pt>
                <c:pt idx="16">
                  <c:v>202.1</c:v>
                </c:pt>
                <c:pt idx="17">
                  <c:v>216.2</c:v>
                </c:pt>
                <c:pt idx="18">
                  <c:v>168.5</c:v>
                </c:pt>
                <c:pt idx="19">
                  <c:v>171.5</c:v>
                </c:pt>
                <c:pt idx="20">
                  <c:v>157.9</c:v>
                </c:pt>
                <c:pt idx="21">
                  <c:v>165.1</c:v>
                </c:pt>
                <c:pt idx="22">
                  <c:v>153.5</c:v>
                </c:pt>
                <c:pt idx="23">
                  <c:v>114.4</c:v>
                </c:pt>
                <c:pt idx="24">
                  <c:v>94.8</c:v>
                </c:pt>
                <c:pt idx="25">
                  <c:v>104.6</c:v>
                </c:pt>
                <c:pt idx="26">
                  <c:v>115.1</c:v>
                </c:pt>
                <c:pt idx="27">
                  <c:v>138.5</c:v>
                </c:pt>
                <c:pt idx="28">
                  <c:v>173.2</c:v>
                </c:pt>
                <c:pt idx="29">
                  <c:v>210.5</c:v>
                </c:pt>
                <c:pt idx="30">
                  <c:v>242.8</c:v>
                </c:pt>
                <c:pt idx="31">
                  <c:v>269.1</c:v>
                </c:pt>
                <c:pt idx="32">
                  <c:v>309.6</c:v>
                </c:pt>
                <c:pt idx="33">
                  <c:v>334.4</c:v>
                </c:pt>
                <c:pt idx="34">
                  <c:v>351.9</c:v>
                </c:pt>
                <c:pt idx="35">
                  <c:v>365.4</c:v>
                </c:pt>
                <c:pt idx="36">
                  <c:v>340.6</c:v>
                </c:pt>
                <c:pt idx="37">
                  <c:v>333.7</c:v>
                </c:pt>
                <c:pt idx="38">
                  <c:v>330.6</c:v>
                </c:pt>
                <c:pt idx="39">
                  <c:v>327.8</c:v>
                </c:pt>
                <c:pt idx="40">
                  <c:v>318.5</c:v>
                </c:pt>
                <c:pt idx="41">
                  <c:v>309.9</c:v>
                </c:pt>
                <c:pt idx="42">
                  <c:v>301.1</c:v>
                </c:pt>
                <c:pt idx="43">
                  <c:v>321.2</c:v>
                </c:pt>
                <c:pt idx="44">
                  <c:v>351.6</c:v>
                </c:pt>
                <c:pt idx="45">
                  <c:v>354.2</c:v>
                </c:pt>
                <c:pt idx="46">
                  <c:v>351</c:v>
                </c:pt>
                <c:pt idx="47">
                  <c:v>371.4</c:v>
                </c:pt>
                <c:pt idx="48">
                  <c:v>393.1</c:v>
                </c:pt>
                <c:pt idx="49">
                  <c:v>403.4</c:v>
                </c:pt>
                <c:pt idx="50">
                  <c:v>403.7</c:v>
                </c:pt>
                <c:pt idx="51">
                  <c:v>427.8</c:v>
                </c:pt>
                <c:pt idx="52">
                  <c:v>477.8</c:v>
                </c:pt>
                <c:pt idx="53">
                  <c:v>501.8</c:v>
                </c:pt>
                <c:pt idx="54">
                  <c:v>521.9</c:v>
                </c:pt>
                <c:pt idx="55">
                  <c:v>552</c:v>
                </c:pt>
                <c:pt idx="56">
                  <c:v>590.8</c:v>
                </c:pt>
                <c:pt idx="57">
                  <c:v>629</c:v>
                </c:pt>
                <c:pt idx="58">
                  <c:v>661.2</c:v>
                </c:pt>
                <c:pt idx="59">
                  <c:v>623.5</c:v>
                </c:pt>
                <c:pt idx="60">
                  <c:v>624</c:v>
                </c:pt>
                <c:pt idx="61">
                  <c:v>596.5</c:v>
                </c:pt>
                <c:pt idx="62">
                  <c:v>566</c:v>
                </c:pt>
                <c:pt idx="63">
                  <c:v>607.5</c:v>
                </c:pt>
                <c:pt idx="64">
                  <c:v>620.1</c:v>
                </c:pt>
                <c:pt idx="65">
                  <c:v>623.5</c:v>
                </c:pt>
                <c:pt idx="66">
                  <c:v>684.6</c:v>
                </c:pt>
                <c:pt idx="67">
                  <c:v>715.6</c:v>
                </c:pt>
                <c:pt idx="68">
                  <c:v>767.1</c:v>
                </c:pt>
                <c:pt idx="69">
                  <c:v>774.1</c:v>
                </c:pt>
                <c:pt idx="70">
                  <c:v>801.8</c:v>
                </c:pt>
                <c:pt idx="71">
                  <c:v>803.3</c:v>
                </c:pt>
                <c:pt idx="72">
                  <c:v>814.1</c:v>
                </c:pt>
                <c:pt idx="73">
                  <c:v>804.6</c:v>
                </c:pt>
                <c:pt idx="74">
                  <c:v>842.1</c:v>
                </c:pt>
                <c:pt idx="75">
                  <c:v>869</c:v>
                </c:pt>
                <c:pt idx="76">
                  <c:v>853.2</c:v>
                </c:pt>
                <c:pt idx="77">
                  <c:v>876.8</c:v>
                </c:pt>
                <c:pt idx="78">
                  <c:v>883.7</c:v>
                </c:pt>
                <c:pt idx="79">
                  <c:v>868.4</c:v>
                </c:pt>
                <c:pt idx="80">
                  <c:v>929.1</c:v>
                </c:pt>
                <c:pt idx="81">
                  <c:v>958.9</c:v>
                </c:pt>
                <c:pt idx="82">
                  <c:v>905.1</c:v>
                </c:pt>
                <c:pt idx="83">
                  <c:v>912.5</c:v>
                </c:pt>
                <c:pt idx="84">
                  <c:v>942.5</c:v>
                </c:pt>
                <c:pt idx="85">
                  <c:v>943.6</c:v>
                </c:pt>
                <c:pt idx="86">
                  <c:v>936.9</c:v>
                </c:pt>
                <c:pt idx="87">
                  <c:v>918.8</c:v>
                </c:pt>
                <c:pt idx="88">
                  <c:v>904.1</c:v>
                </c:pt>
                <c:pt idx="89">
                  <c:v>917.5</c:v>
                </c:pt>
                <c:pt idx="90">
                  <c:v>923.8</c:v>
                </c:pt>
                <c:pt idx="91">
                  <c:v>922.9</c:v>
                </c:pt>
                <c:pt idx="92">
                  <c:v>957.2</c:v>
                </c:pt>
                <c:pt idx="93">
                  <c:v>977.1</c:v>
                </c:pt>
                <c:pt idx="94">
                  <c:v>1039.6</c:v>
                </c:pt>
                <c:pt idx="95">
                  <c:v>1025.6</c:v>
                </c:pt>
                <c:pt idx="96">
                  <c:v>1056.4</c:v>
                </c:pt>
                <c:pt idx="97">
                  <c:v>1066.3</c:v>
                </c:pt>
                <c:pt idx="98">
                  <c:v>1105.3</c:v>
                </c:pt>
                <c:pt idx="99">
                  <c:v>1102.1</c:v>
                </c:pt>
                <c:pt idx="100">
                  <c:v>1126.2</c:v>
                </c:pt>
                <c:pt idx="101">
                  <c:v>1124.8</c:v>
                </c:pt>
                <c:pt idx="102">
                  <c:v>1140.6</c:v>
                </c:pt>
                <c:pt idx="103">
                  <c:v>1140.3</c:v>
                </c:pt>
                <c:pt idx="104">
                  <c:v>1102.3</c:v>
                </c:pt>
                <c:pt idx="105">
                  <c:v>1097.9</c:v>
                </c:pt>
                <c:pt idx="106">
                  <c:v>1136.3</c:v>
                </c:pt>
                <c:pt idx="107">
                  <c:v>1181.1</c:v>
                </c:pt>
                <c:pt idx="108">
                  <c:v>1192.1</c:v>
                </c:pt>
                <c:pt idx="109">
                  <c:v>1194</c:v>
                </c:pt>
                <c:pt idx="110">
                  <c:v>1203.3</c:v>
                </c:pt>
                <c:pt idx="111">
                  <c:v>1204.8</c:v>
                </c:pt>
                <c:pt idx="112">
                  <c:v>1187.5</c:v>
                </c:pt>
                <c:pt idx="113">
                  <c:v>1199.3</c:v>
                </c:pt>
                <c:pt idx="114">
                  <c:v>1199.9</c:v>
                </c:pt>
                <c:pt idx="115">
                  <c:v>1207</c:v>
                </c:pt>
                <c:pt idx="116">
                  <c:v>1218.1</c:v>
                </c:pt>
                <c:pt idx="117">
                  <c:v>1181</c:v>
                </c:pt>
                <c:pt idx="118">
                  <c:v>1249.2</c:v>
                </c:pt>
                <c:pt idx="119">
                  <c:v>1278</c:v>
                </c:pt>
                <c:pt idx="120">
                  <c:v>1295.4</c:v>
                </c:pt>
                <c:pt idx="121">
                  <c:v>1268.1</c:v>
                </c:pt>
                <c:pt idx="122">
                  <c:v>1250.4</c:v>
                </c:pt>
                <c:pt idx="123">
                  <c:v>1256.1</c:v>
                </c:pt>
                <c:pt idx="124">
                  <c:v>1281.1</c:v>
                </c:pt>
                <c:pt idx="125">
                  <c:v>1294.2</c:v>
                </c:pt>
                <c:pt idx="126">
                  <c:v>1270.5</c:v>
                </c:pt>
                <c:pt idx="127">
                  <c:v>1317.7</c:v>
                </c:pt>
                <c:pt idx="128">
                  <c:v>1329.3</c:v>
                </c:pt>
                <c:pt idx="129">
                  <c:v>1341.7</c:v>
                </c:pt>
                <c:pt idx="130">
                  <c:v>1395.6</c:v>
                </c:pt>
                <c:pt idx="131">
                  <c:v>1411.1</c:v>
                </c:pt>
                <c:pt idx="132">
                  <c:v>1452.1</c:v>
                </c:pt>
                <c:pt idx="133">
                  <c:v>1435.2</c:v>
                </c:pt>
                <c:pt idx="134">
                  <c:v>1462.3</c:v>
                </c:pt>
                <c:pt idx="135">
                  <c:v>1457.8</c:v>
                </c:pt>
                <c:pt idx="136">
                  <c:v>1503.4</c:v>
                </c:pt>
                <c:pt idx="137">
                  <c:v>1492.1</c:v>
                </c:pt>
                <c:pt idx="138">
                  <c:v>1497.3</c:v>
                </c:pt>
                <c:pt idx="139">
                  <c:v>1493.2</c:v>
                </c:pt>
                <c:pt idx="140">
                  <c:v>1519</c:v>
                </c:pt>
                <c:pt idx="141">
                  <c:v>1504.6</c:v>
                </c:pt>
                <c:pt idx="142">
                  <c:v>1555</c:v>
                </c:pt>
                <c:pt idx="143">
                  <c:v>1585</c:v>
                </c:pt>
                <c:pt idx="144">
                  <c:v>1570.5</c:v>
                </c:pt>
                <c:pt idx="145">
                  <c:v>1575.3</c:v>
                </c:pt>
                <c:pt idx="146">
                  <c:v>1570.7</c:v>
                </c:pt>
                <c:pt idx="147">
                  <c:v>1574.3</c:v>
                </c:pt>
                <c:pt idx="148">
                  <c:v>1561.8</c:v>
                </c:pt>
                <c:pt idx="149">
                  <c:v>1574.3</c:v>
                </c:pt>
                <c:pt idx="150">
                  <c:v>1581.3</c:v>
                </c:pt>
                <c:pt idx="151">
                  <c:v>1565.3</c:v>
                </c:pt>
                <c:pt idx="152">
                  <c:v>1582.7</c:v>
                </c:pt>
                <c:pt idx="153">
                  <c:v>1620.9</c:v>
                </c:pt>
                <c:pt idx="154">
                  <c:v>1645.2</c:v>
                </c:pt>
                <c:pt idx="155">
                  <c:v>1663.6</c:v>
                </c:pt>
                <c:pt idx="156">
                  <c:v>1672.1</c:v>
                </c:pt>
                <c:pt idx="157">
                  <c:v>1683.6</c:v>
                </c:pt>
                <c:pt idx="158">
                  <c:v>1711.1</c:v>
                </c:pt>
                <c:pt idx="159">
                  <c:v>1687.2</c:v>
                </c:pt>
                <c:pt idx="160">
                  <c:v>1697.2</c:v>
                </c:pt>
                <c:pt idx="161">
                  <c:v>1696.2</c:v>
                </c:pt>
                <c:pt idx="162">
                  <c:v>1731.7</c:v>
                </c:pt>
                <c:pt idx="163">
                  <c:v>1727.2</c:v>
                </c:pt>
                <c:pt idx="164">
                  <c:v>1770.6</c:v>
                </c:pt>
                <c:pt idx="165">
                  <c:v>1769.4</c:v>
                </c:pt>
                <c:pt idx="166">
                  <c:v>1730.7</c:v>
                </c:pt>
                <c:pt idx="167">
                  <c:v>1755.9</c:v>
                </c:pt>
                <c:pt idx="168">
                  <c:v>1718.5</c:v>
                </c:pt>
                <c:pt idx="169">
                  <c:v>1708.4</c:v>
                </c:pt>
                <c:pt idx="170">
                  <c:v>1767.6</c:v>
                </c:pt>
                <c:pt idx="171">
                  <c:v>1769.9</c:v>
                </c:pt>
                <c:pt idx="172">
                  <c:v>1812.5</c:v>
                </c:pt>
                <c:pt idx="173">
                  <c:v>1817</c:v>
                </c:pt>
                <c:pt idx="174">
                  <c:v>1830</c:v>
                </c:pt>
                <c:pt idx="175">
                  <c:v>1845.7</c:v>
                </c:pt>
                <c:pt idx="176">
                  <c:v>1839</c:v>
                </c:pt>
                <c:pt idx="177">
                  <c:v>1826.8</c:v>
                </c:pt>
                <c:pt idx="178">
                  <c:v>1836.3</c:v>
                </c:pt>
                <c:pt idx="179">
                  <c:v>1844.2</c:v>
                </c:pt>
                <c:pt idx="180">
                  <c:v>1836.7</c:v>
                </c:pt>
                <c:pt idx="181">
                  <c:v>1833.3</c:v>
                </c:pt>
                <c:pt idx="182">
                  <c:v>1836.1</c:v>
                </c:pt>
                <c:pt idx="183">
                  <c:v>1895.7</c:v>
                </c:pt>
                <c:pt idx="184">
                  <c:v>1908.6</c:v>
                </c:pt>
                <c:pt idx="185">
                  <c:v>1908.2</c:v>
                </c:pt>
                <c:pt idx="186">
                  <c:v>1882</c:v>
                </c:pt>
                <c:pt idx="187">
                  <c:v>1901.7</c:v>
                </c:pt>
                <c:pt idx="188">
                  <c:v>1929.6</c:v>
                </c:pt>
                <c:pt idx="189">
                  <c:v>1947.2</c:v>
                </c:pt>
                <c:pt idx="190">
                  <c:v>1954</c:v>
                </c:pt>
                <c:pt idx="191">
                  <c:v>1986.5</c:v>
                </c:pt>
                <c:pt idx="192">
                  <c:v>1947.5</c:v>
                </c:pt>
                <c:pt idx="193">
                  <c:v>1980.8</c:v>
                </c:pt>
                <c:pt idx="194">
                  <c:v>2001.7</c:v>
                </c:pt>
                <c:pt idx="195">
                  <c:v>1985.3</c:v>
                </c:pt>
                <c:pt idx="196">
                  <c:v>2043.1</c:v>
                </c:pt>
                <c:pt idx="197">
                  <c:v>2001.3</c:v>
                </c:pt>
                <c:pt idx="198">
                  <c:v>2031.1</c:v>
                </c:pt>
                <c:pt idx="199">
                  <c:v>2007.6</c:v>
                </c:pt>
                <c:pt idx="200">
                  <c:v>2047.8</c:v>
                </c:pt>
                <c:pt idx="201">
                  <c:v>2072.6</c:v>
                </c:pt>
                <c:pt idx="202">
                  <c:v>2084.9</c:v>
                </c:pt>
                <c:pt idx="203">
                  <c:v>2079.2</c:v>
                </c:pt>
                <c:pt idx="204">
                  <c:v>2064.2</c:v>
                </c:pt>
                <c:pt idx="205">
                  <c:v>2092.4</c:v>
                </c:pt>
                <c:pt idx="206">
                  <c:v>2091.4</c:v>
                </c:pt>
                <c:pt idx="207">
                  <c:v>2101.9</c:v>
                </c:pt>
                <c:pt idx="208">
                  <c:v>2119.4</c:v>
                </c:pt>
                <c:pt idx="209">
                  <c:v>2100.6</c:v>
                </c:pt>
                <c:pt idx="210">
                  <c:v>2099.7</c:v>
                </c:pt>
                <c:pt idx="211">
                  <c:v>2105.6</c:v>
                </c:pt>
                <c:pt idx="212">
                  <c:v>2113.2</c:v>
                </c:pt>
                <c:pt idx="213">
                  <c:v>2148.3</c:v>
                </c:pt>
                <c:pt idx="214">
                  <c:v>2162</c:v>
                </c:pt>
                <c:pt idx="215">
                  <c:v>2139.6</c:v>
                </c:pt>
                <c:pt idx="216">
                  <c:v>2195</c:v>
                </c:pt>
                <c:pt idx="217">
                  <c:v>2227.3</c:v>
                </c:pt>
                <c:pt idx="218">
                  <c:v>2181.3</c:v>
                </c:pt>
                <c:pt idx="219">
                  <c:v>2237.3</c:v>
                </c:pt>
                <c:pt idx="220">
                  <c:v>2227.8</c:v>
                </c:pt>
                <c:pt idx="221">
                  <c:v>2214.9</c:v>
                </c:pt>
                <c:pt idx="222">
                  <c:v>2263.4</c:v>
                </c:pt>
                <c:pt idx="223">
                  <c:v>2232.9</c:v>
                </c:pt>
                <c:pt idx="224">
                  <c:v>2232</c:v>
                </c:pt>
                <c:pt idx="225">
                  <c:v>2211.3</c:v>
                </c:pt>
                <c:pt idx="226">
                  <c:v>2205.3</c:v>
                </c:pt>
                <c:pt idx="227">
                  <c:v>2209.7</c:v>
                </c:pt>
                <c:pt idx="228">
                  <c:v>2176.6</c:v>
                </c:pt>
                <c:pt idx="229">
                  <c:v>2177.1</c:v>
                </c:pt>
                <c:pt idx="230">
                  <c:v>2181.3</c:v>
                </c:pt>
                <c:pt idx="231">
                  <c:v>2224.2</c:v>
                </c:pt>
                <c:pt idx="232">
                  <c:v>2257.6</c:v>
                </c:pt>
                <c:pt idx="233">
                  <c:v>2254.3</c:v>
                </c:pt>
                <c:pt idx="234">
                  <c:v>2283.8</c:v>
                </c:pt>
                <c:pt idx="235">
                  <c:v>2317.6</c:v>
                </c:pt>
                <c:pt idx="236">
                  <c:v>2385.3</c:v>
                </c:pt>
                <c:pt idx="237">
                  <c:v>2441</c:v>
                </c:pt>
                <c:pt idx="238">
                  <c:v>2428.5</c:v>
                </c:pt>
                <c:pt idx="239">
                  <c:v>2444.1</c:v>
                </c:pt>
                <c:pt idx="240">
                  <c:v>2419.4</c:v>
                </c:pt>
                <c:pt idx="241">
                  <c:v>2444.8</c:v>
                </c:pt>
                <c:pt idx="242">
                  <c:v>2430.2</c:v>
                </c:pt>
                <c:pt idx="243">
                  <c:v>2412.1</c:v>
                </c:pt>
                <c:pt idx="244">
                  <c:v>2433.8</c:v>
                </c:pt>
                <c:pt idx="245">
                  <c:v>2428.9</c:v>
                </c:pt>
                <c:pt idx="246">
                  <c:v>2432.7</c:v>
                </c:pt>
                <c:pt idx="247">
                  <c:v>2433.3</c:v>
                </c:pt>
                <c:pt idx="248">
                  <c:v>2466.4</c:v>
                </c:pt>
                <c:pt idx="249">
                  <c:v>2443.7</c:v>
                </c:pt>
                <c:pt idx="250">
                  <c:v>2487.4</c:v>
                </c:pt>
                <c:pt idx="251">
                  <c:v>2490.4</c:v>
                </c:pt>
                <c:pt idx="252">
                  <c:v>2500.6</c:v>
                </c:pt>
                <c:pt idx="253">
                  <c:v>2499.2</c:v>
                </c:pt>
                <c:pt idx="254">
                  <c:v>2477.6</c:v>
                </c:pt>
                <c:pt idx="255">
                  <c:v>2504.2</c:v>
                </c:pt>
                <c:pt idx="256">
                  <c:v>2512.8</c:v>
                </c:pt>
                <c:pt idx="257">
                  <c:v>2495.9</c:v>
                </c:pt>
                <c:pt idx="258">
                  <c:v>2499.9</c:v>
                </c:pt>
                <c:pt idx="259">
                  <c:v>2491.4</c:v>
                </c:pt>
                <c:pt idx="260">
                  <c:v>2480</c:v>
                </c:pt>
                <c:pt idx="261">
                  <c:v>2470.5</c:v>
                </c:pt>
                <c:pt idx="262">
                  <c:v>2489.2</c:v>
                </c:pt>
                <c:pt idx="263">
                  <c:v>2524</c:v>
                </c:pt>
                <c:pt idx="264">
                  <c:v>2476</c:v>
                </c:pt>
                <c:pt idx="265">
                  <c:v>2469.8</c:v>
                </c:pt>
                <c:pt idx="266">
                  <c:v>2458.7</c:v>
                </c:pt>
                <c:pt idx="267">
                  <c:v>2461</c:v>
                </c:pt>
                <c:pt idx="268">
                  <c:v>2454.1</c:v>
                </c:pt>
                <c:pt idx="269">
                  <c:v>2454.1</c:v>
                </c:pt>
                <c:pt idx="270">
                  <c:v>2455.4</c:v>
                </c:pt>
                <c:pt idx="271">
                  <c:v>2455.4</c:v>
                </c:pt>
                <c:pt idx="272">
                  <c:v>2535.8</c:v>
                </c:pt>
                <c:pt idx="273">
                  <c:v>2535.8</c:v>
                </c:pt>
                <c:pt idx="274">
                  <c:v>2545.3</c:v>
                </c:pt>
                <c:pt idx="275">
                  <c:v>2584.2</c:v>
                </c:pt>
                <c:pt idx="276">
                  <c:v>2648.2</c:v>
                </c:pt>
                <c:pt idx="277">
                  <c:v>2665.3</c:v>
                </c:pt>
                <c:pt idx="278">
                  <c:v>2673.4</c:v>
                </c:pt>
                <c:pt idx="279">
                  <c:v>2724.5</c:v>
                </c:pt>
                <c:pt idx="280">
                  <c:v>2740.7</c:v>
                </c:pt>
                <c:pt idx="281">
                  <c:v>2736.5</c:v>
                </c:pt>
                <c:pt idx="282">
                  <c:v>2741.3</c:v>
                </c:pt>
                <c:pt idx="283">
                  <c:v>2740.3</c:v>
                </c:pt>
                <c:pt idx="284">
                  <c:v>2716.6</c:v>
                </c:pt>
                <c:pt idx="285">
                  <c:v>2735.3</c:v>
                </c:pt>
                <c:pt idx="286">
                  <c:v>2772.3</c:v>
                </c:pt>
                <c:pt idx="287">
                  <c:v>2773.6</c:v>
                </c:pt>
                <c:pt idx="288">
                  <c:v>2800.4</c:v>
                </c:pt>
                <c:pt idx="289">
                  <c:v>2807.5</c:v>
                </c:pt>
                <c:pt idx="290">
                  <c:v>2827.5</c:v>
                </c:pt>
                <c:pt idx="291">
                  <c:v>2824.7</c:v>
                </c:pt>
                <c:pt idx="292">
                  <c:v>2785.2</c:v>
                </c:pt>
                <c:pt idx="293">
                  <c:v>2829.3</c:v>
                </c:pt>
                <c:pt idx="294">
                  <c:v>2830.9</c:v>
                </c:pt>
                <c:pt idx="295">
                  <c:v>2822.7</c:v>
                </c:pt>
                <c:pt idx="296">
                  <c:v>2860.6</c:v>
                </c:pt>
                <c:pt idx="297">
                  <c:v>2871.7</c:v>
                </c:pt>
                <c:pt idx="298">
                  <c:v>2882.2</c:v>
                </c:pt>
                <c:pt idx="299">
                  <c:v>2877.9</c:v>
                </c:pt>
                <c:pt idx="300">
                  <c:v>2883.2</c:v>
                </c:pt>
                <c:pt idx="301">
                  <c:v>2914</c:v>
                </c:pt>
                <c:pt idx="302">
                  <c:v>2900.7</c:v>
                </c:pt>
                <c:pt idx="303">
                  <c:v>2905.5</c:v>
                </c:pt>
                <c:pt idx="304">
                  <c:v>2908.4</c:v>
                </c:pt>
                <c:pt idx="305">
                  <c:v>2914</c:v>
                </c:pt>
                <c:pt idx="306">
                  <c:v>2897.7</c:v>
                </c:pt>
                <c:pt idx="307">
                  <c:v>2914.2</c:v>
                </c:pt>
                <c:pt idx="308">
                  <c:v>2910.4</c:v>
                </c:pt>
                <c:pt idx="309">
                  <c:v>2988.6</c:v>
                </c:pt>
                <c:pt idx="310">
                  <c:v>2933.1</c:v>
                </c:pt>
                <c:pt idx="311">
                  <c:v>2949.1</c:v>
                </c:pt>
                <c:pt idx="312">
                  <c:v>2963</c:v>
                </c:pt>
                <c:pt idx="313">
                  <c:v>2968.9</c:v>
                </c:pt>
                <c:pt idx="314">
                  <c:v>2920.7</c:v>
                </c:pt>
                <c:pt idx="315">
                  <c:v>2986.9</c:v>
                </c:pt>
                <c:pt idx="316">
                  <c:v>2937.7</c:v>
                </c:pt>
                <c:pt idx="317">
                  <c:v>2989.2</c:v>
                </c:pt>
                <c:pt idx="318">
                  <c:v>3009.7</c:v>
                </c:pt>
                <c:pt idx="319">
                  <c:v>2990.3</c:v>
                </c:pt>
                <c:pt idx="320">
                  <c:v>2970.8</c:v>
                </c:pt>
                <c:pt idx="321">
                  <c:v>2972.1</c:v>
                </c:pt>
                <c:pt idx="322">
                  <c:v>3038.2</c:v>
                </c:pt>
                <c:pt idx="323">
                  <c:v>3034.3</c:v>
                </c:pt>
                <c:pt idx="324">
                  <c:v>3009.9</c:v>
                </c:pt>
                <c:pt idx="325">
                  <c:v>3035.8</c:v>
                </c:pt>
                <c:pt idx="326">
                  <c:v>3037.1</c:v>
                </c:pt>
                <c:pt idx="327">
                  <c:v>3045.4</c:v>
                </c:pt>
                <c:pt idx="328">
                  <c:v>3104.7</c:v>
                </c:pt>
                <c:pt idx="329">
                  <c:v>3077.8</c:v>
                </c:pt>
                <c:pt idx="330">
                  <c:v>3047</c:v>
                </c:pt>
                <c:pt idx="331">
                  <c:v>3064.7</c:v>
                </c:pt>
                <c:pt idx="332">
                  <c:v>3034.4</c:v>
                </c:pt>
                <c:pt idx="333">
                  <c:v>3075.1</c:v>
                </c:pt>
                <c:pt idx="334">
                  <c:v>3082.8</c:v>
                </c:pt>
                <c:pt idx="335">
                  <c:v>3105.3</c:v>
                </c:pt>
                <c:pt idx="336">
                  <c:v>3112.7</c:v>
                </c:pt>
                <c:pt idx="337">
                  <c:v>3153.8</c:v>
                </c:pt>
                <c:pt idx="338">
                  <c:v>3146.4</c:v>
                </c:pt>
                <c:pt idx="339">
                  <c:v>3181.1</c:v>
                </c:pt>
                <c:pt idx="340">
                  <c:v>3192.8</c:v>
                </c:pt>
                <c:pt idx="341">
                  <c:v>3206.3</c:v>
                </c:pt>
                <c:pt idx="342">
                  <c:v>3219.8</c:v>
                </c:pt>
                <c:pt idx="343">
                  <c:v>3213.6</c:v>
                </c:pt>
                <c:pt idx="344">
                  <c:v>3186.8</c:v>
                </c:pt>
                <c:pt idx="345">
                  <c:v>3215</c:v>
                </c:pt>
                <c:pt idx="346">
                  <c:v>3224.6</c:v>
                </c:pt>
                <c:pt idx="347">
                  <c:v>3224.7</c:v>
                </c:pt>
                <c:pt idx="348">
                  <c:v>3289.3</c:v>
                </c:pt>
                <c:pt idx="349">
                  <c:v>3312.1</c:v>
                </c:pt>
                <c:pt idx="350">
                  <c:v>3313.9</c:v>
                </c:pt>
                <c:pt idx="351">
                  <c:v>3313.4</c:v>
                </c:pt>
                <c:pt idx="352">
                  <c:v>3304.6</c:v>
                </c:pt>
                <c:pt idx="353">
                  <c:v>3294.9</c:v>
                </c:pt>
                <c:pt idx="354">
                  <c:v>3302.2</c:v>
                </c:pt>
                <c:pt idx="355">
                  <c:v>3285</c:v>
                </c:pt>
                <c:pt idx="356">
                  <c:v>3319</c:v>
                </c:pt>
                <c:pt idx="357">
                  <c:v>3318.9</c:v>
                </c:pt>
                <c:pt idx="358">
                  <c:v>3347.7</c:v>
                </c:pt>
                <c:pt idx="359">
                  <c:v>3349.4</c:v>
                </c:pt>
                <c:pt idx="360">
                  <c:v>3375.8</c:v>
                </c:pt>
                <c:pt idx="361">
                  <c:v>3342.9</c:v>
                </c:pt>
                <c:pt idx="362">
                  <c:v>3379</c:v>
                </c:pt>
                <c:pt idx="363">
                  <c:v>3329.5</c:v>
                </c:pt>
                <c:pt idx="364">
                  <c:v>3381.3</c:v>
                </c:pt>
                <c:pt idx="365">
                  <c:v>3430.3</c:v>
                </c:pt>
                <c:pt idx="366">
                  <c:v>3432.8</c:v>
                </c:pt>
                <c:pt idx="367">
                  <c:v>3412.3</c:v>
                </c:pt>
                <c:pt idx="368">
                  <c:v>3399.3</c:v>
                </c:pt>
                <c:pt idx="369">
                  <c:v>3411.6</c:v>
                </c:pt>
                <c:pt idx="370">
                  <c:v>3461.8</c:v>
                </c:pt>
                <c:pt idx="371">
                  <c:v>3475.9</c:v>
                </c:pt>
                <c:pt idx="372">
                  <c:v>3465.5</c:v>
                </c:pt>
                <c:pt idx="373">
                  <c:v>3491.8</c:v>
                </c:pt>
                <c:pt idx="374">
                  <c:v>3520.2</c:v>
                </c:pt>
                <c:pt idx="375">
                  <c:v>3510.6</c:v>
                </c:pt>
                <c:pt idx="376">
                  <c:v>3481.2</c:v>
                </c:pt>
                <c:pt idx="377">
                  <c:v>3507.6</c:v>
                </c:pt>
                <c:pt idx="378">
                  <c:v>3502.1</c:v>
                </c:pt>
                <c:pt idx="379">
                  <c:v>3545.9</c:v>
                </c:pt>
                <c:pt idx="380">
                  <c:v>3477.3</c:v>
                </c:pt>
                <c:pt idx="381">
                  <c:v>3473.8</c:v>
                </c:pt>
                <c:pt idx="382">
                  <c:v>3491.2</c:v>
                </c:pt>
                <c:pt idx="383">
                  <c:v>3496.1</c:v>
                </c:pt>
                <c:pt idx="384">
                  <c:v>3558.8</c:v>
                </c:pt>
                <c:pt idx="385">
                  <c:v>3570.1</c:v>
                </c:pt>
                <c:pt idx="386">
                  <c:v>3567.1</c:v>
                </c:pt>
                <c:pt idx="387">
                  <c:v>3568.4</c:v>
                </c:pt>
                <c:pt idx="388">
                  <c:v>3591.4</c:v>
                </c:pt>
                <c:pt idx="389">
                  <c:v>3582.2</c:v>
                </c:pt>
                <c:pt idx="390">
                  <c:v>3605.1</c:v>
                </c:pt>
                <c:pt idx="391">
                  <c:v>3614.3</c:v>
                </c:pt>
                <c:pt idx="392">
                  <c:v>3622.2</c:v>
                </c:pt>
                <c:pt idx="393">
                  <c:v>3617.3</c:v>
                </c:pt>
                <c:pt idx="394">
                  <c:v>3664.8</c:v>
                </c:pt>
                <c:pt idx="395">
                  <c:v>3644.9</c:v>
                </c:pt>
                <c:pt idx="396">
                  <c:v>3612.2</c:v>
                </c:pt>
                <c:pt idx="397">
                  <c:v>3638.9</c:v>
                </c:pt>
                <c:pt idx="398">
                  <c:v>3642.8</c:v>
                </c:pt>
                <c:pt idx="399">
                  <c:v>3677.4</c:v>
                </c:pt>
                <c:pt idx="400">
                  <c:v>3706.2</c:v>
                </c:pt>
                <c:pt idx="401">
                  <c:v>3709.6</c:v>
                </c:pt>
                <c:pt idx="402">
                  <c:v>3712.4</c:v>
                </c:pt>
                <c:pt idx="403">
                  <c:v>3724.6</c:v>
                </c:pt>
                <c:pt idx="404">
                  <c:v>3690.7</c:v>
                </c:pt>
                <c:pt idx="405">
                  <c:v>3694.9</c:v>
                </c:pt>
                <c:pt idx="406">
                  <c:v>3670.7</c:v>
                </c:pt>
                <c:pt idx="407">
                  <c:v>3685.2</c:v>
                </c:pt>
                <c:pt idx="408">
                  <c:v>3693.1</c:v>
                </c:pt>
                <c:pt idx="409">
                  <c:v>3710.3</c:v>
                </c:pt>
                <c:pt idx="410">
                  <c:v>3764.2</c:v>
                </c:pt>
                <c:pt idx="411">
                  <c:v>3776.8</c:v>
                </c:pt>
                <c:pt idx="412">
                  <c:v>3762</c:v>
                </c:pt>
                <c:pt idx="413">
                  <c:v>3751</c:v>
                </c:pt>
                <c:pt idx="414">
                  <c:v>3742.2</c:v>
                </c:pt>
                <c:pt idx="415">
                  <c:v>3752.7</c:v>
                </c:pt>
                <c:pt idx="416">
                  <c:v>3808.5</c:v>
                </c:pt>
                <c:pt idx="417">
                  <c:v>3827.3</c:v>
                </c:pt>
                <c:pt idx="418">
                  <c:v>3798.6</c:v>
                </c:pt>
                <c:pt idx="419">
                  <c:v>3828.4</c:v>
                </c:pt>
                <c:pt idx="420">
                  <c:v>3832.5</c:v>
                </c:pt>
                <c:pt idx="421">
                  <c:v>3803.8</c:v>
                </c:pt>
                <c:pt idx="422">
                  <c:v>3792.8</c:v>
                </c:pt>
                <c:pt idx="423">
                  <c:v>3807.7</c:v>
                </c:pt>
                <c:pt idx="424">
                  <c:v>3823.5</c:v>
                </c:pt>
                <c:pt idx="425">
                  <c:v>3850.8</c:v>
                </c:pt>
                <c:pt idx="426">
                  <c:v>3859.4</c:v>
                </c:pt>
                <c:pt idx="427">
                  <c:v>3873.2</c:v>
                </c:pt>
                <c:pt idx="428">
                  <c:v>3861.3</c:v>
                </c:pt>
                <c:pt idx="429">
                  <c:v>3867.5</c:v>
                </c:pt>
                <c:pt idx="430">
                  <c:v>3875.8</c:v>
                </c:pt>
                <c:pt idx="431">
                  <c:v>3905.3</c:v>
                </c:pt>
                <c:pt idx="432">
                  <c:v>3898.1</c:v>
                </c:pt>
                <c:pt idx="433">
                  <c:v>3898</c:v>
                </c:pt>
                <c:pt idx="434">
                  <c:v>3872.2</c:v>
                </c:pt>
                <c:pt idx="435">
                  <c:v>3868.4</c:v>
                </c:pt>
                <c:pt idx="436">
                  <c:v>3905.2</c:v>
                </c:pt>
                <c:pt idx="437">
                  <c:v>3910.8</c:v>
                </c:pt>
                <c:pt idx="438">
                  <c:v>3896.2</c:v>
                </c:pt>
                <c:pt idx="439">
                  <c:v>3902.1</c:v>
                </c:pt>
                <c:pt idx="440">
                  <c:v>3901.5</c:v>
                </c:pt>
                <c:pt idx="441">
                  <c:v>3899</c:v>
                </c:pt>
                <c:pt idx="442">
                  <c:v>3943.2</c:v>
                </c:pt>
                <c:pt idx="443">
                  <c:v>3998.7</c:v>
                </c:pt>
                <c:pt idx="444">
                  <c:v>3985.3</c:v>
                </c:pt>
                <c:pt idx="445">
                  <c:v>4010.8</c:v>
                </c:pt>
                <c:pt idx="446">
                  <c:v>4054.9</c:v>
                </c:pt>
                <c:pt idx="447">
                  <c:v>4038.6</c:v>
                </c:pt>
                <c:pt idx="448">
                  <c:v>4011.7</c:v>
                </c:pt>
                <c:pt idx="449">
                  <c:v>4014.6</c:v>
                </c:pt>
                <c:pt idx="450">
                  <c:v>3991.1</c:v>
                </c:pt>
                <c:pt idx="451">
                  <c:v>4006.9</c:v>
                </c:pt>
                <c:pt idx="452">
                  <c:v>4021.7</c:v>
                </c:pt>
                <c:pt idx="453">
                  <c:v>4048.1</c:v>
                </c:pt>
                <c:pt idx="454">
                  <c:v>4091.3</c:v>
                </c:pt>
                <c:pt idx="455">
                  <c:v>4077.4</c:v>
                </c:pt>
                <c:pt idx="456">
                  <c:v>4108.3</c:v>
                </c:pt>
                <c:pt idx="457">
                  <c:v>4058.3</c:v>
                </c:pt>
                <c:pt idx="458">
                  <c:v>4120.8</c:v>
                </c:pt>
                <c:pt idx="459">
                  <c:v>4122.6</c:v>
                </c:pt>
                <c:pt idx="460">
                  <c:v>4132.1</c:v>
                </c:pt>
                <c:pt idx="461">
                  <c:v>4095.8</c:v>
                </c:pt>
                <c:pt idx="462">
                  <c:v>4128.2</c:v>
                </c:pt>
                <c:pt idx="463">
                  <c:v>4136.7</c:v>
                </c:pt>
                <c:pt idx="464">
                  <c:v>4142.7</c:v>
                </c:pt>
                <c:pt idx="465">
                  <c:v>4138.7</c:v>
                </c:pt>
                <c:pt idx="466">
                  <c:v>4171.5</c:v>
                </c:pt>
                <c:pt idx="467">
                  <c:v>4187</c:v>
                </c:pt>
                <c:pt idx="468">
                  <c:v>4144.5</c:v>
                </c:pt>
                <c:pt idx="469">
                  <c:v>4144.3</c:v>
                </c:pt>
                <c:pt idx="470">
                  <c:v>4150.2</c:v>
                </c:pt>
                <c:pt idx="471">
                  <c:v>4159.2</c:v>
                </c:pt>
                <c:pt idx="472">
                  <c:v>4189.1</c:v>
                </c:pt>
                <c:pt idx="473">
                  <c:v>4165.2</c:v>
                </c:pt>
                <c:pt idx="474">
                  <c:v>4191.6</c:v>
                </c:pt>
                <c:pt idx="475">
                  <c:v>4196.8</c:v>
                </c:pt>
                <c:pt idx="476">
                  <c:v>4182.1</c:v>
                </c:pt>
                <c:pt idx="477">
                  <c:v>4135.4</c:v>
                </c:pt>
                <c:pt idx="478">
                  <c:v>4100.1</c:v>
                </c:pt>
                <c:pt idx="479">
                  <c:v>4122.5</c:v>
                </c:pt>
                <c:pt idx="480">
                  <c:v>4137.5</c:v>
                </c:pt>
                <c:pt idx="481">
                  <c:v>4136.4</c:v>
                </c:pt>
                <c:pt idx="482">
                  <c:v>4179.3</c:v>
                </c:pt>
                <c:pt idx="483">
                  <c:v>4193.3</c:v>
                </c:pt>
                <c:pt idx="484">
                  <c:v>4264.8</c:v>
                </c:pt>
                <c:pt idx="485">
                  <c:v>4283.4</c:v>
                </c:pt>
                <c:pt idx="486">
                  <c:v>4308.1</c:v>
                </c:pt>
                <c:pt idx="487">
                  <c:v>4327.3</c:v>
                </c:pt>
                <c:pt idx="488">
                  <c:v>4380</c:v>
                </c:pt>
                <c:pt idx="489">
                  <c:v>4388.1</c:v>
                </c:pt>
                <c:pt idx="490">
                  <c:v>4392.2</c:v>
                </c:pt>
                <c:pt idx="491">
                  <c:v>4379.1</c:v>
                </c:pt>
                <c:pt idx="492">
                  <c:v>4385.9</c:v>
                </c:pt>
                <c:pt idx="493">
                  <c:v>4392.5</c:v>
                </c:pt>
                <c:pt idx="494">
                  <c:v>4375.9</c:v>
                </c:pt>
                <c:pt idx="495">
                  <c:v>4370.5</c:v>
                </c:pt>
                <c:pt idx="496">
                  <c:v>4369.8</c:v>
                </c:pt>
                <c:pt idx="497">
                  <c:v>4384.5</c:v>
                </c:pt>
                <c:pt idx="498">
                  <c:v>4411.2</c:v>
                </c:pt>
                <c:pt idx="499">
                  <c:v>4435.5</c:v>
                </c:pt>
                <c:pt idx="500">
                  <c:v>4440.4</c:v>
                </c:pt>
                <c:pt idx="501">
                  <c:v>4443.9</c:v>
                </c:pt>
                <c:pt idx="502">
                  <c:v>4427.6</c:v>
                </c:pt>
                <c:pt idx="503">
                  <c:v>4400.4</c:v>
                </c:pt>
                <c:pt idx="504">
                  <c:v>4433.6</c:v>
                </c:pt>
                <c:pt idx="505">
                  <c:v>4447.1</c:v>
                </c:pt>
                <c:pt idx="506">
                  <c:v>4500.8</c:v>
                </c:pt>
                <c:pt idx="507">
                  <c:v>4488.1</c:v>
                </c:pt>
                <c:pt idx="508">
                  <c:v>4516.4</c:v>
                </c:pt>
                <c:pt idx="509">
                  <c:v>4516.3</c:v>
                </c:pt>
                <c:pt idx="510">
                  <c:v>4537</c:v>
                </c:pt>
                <c:pt idx="511">
                  <c:v>4514.2</c:v>
                </c:pt>
                <c:pt idx="512">
                  <c:v>4474.7</c:v>
                </c:pt>
                <c:pt idx="513">
                  <c:v>4503</c:v>
                </c:pt>
                <c:pt idx="514">
                  <c:v>4507.1</c:v>
                </c:pt>
                <c:pt idx="515">
                  <c:v>4527.9</c:v>
                </c:pt>
                <c:pt idx="516">
                  <c:v>4531.7</c:v>
                </c:pt>
                <c:pt idx="517">
                  <c:v>4508.7</c:v>
                </c:pt>
                <c:pt idx="518">
                  <c:v>4497.2</c:v>
                </c:pt>
                <c:pt idx="519">
                  <c:v>4492.1</c:v>
                </c:pt>
                <c:pt idx="520">
                  <c:v>4464.1</c:v>
                </c:pt>
                <c:pt idx="521">
                  <c:v>4461.2</c:v>
                </c:pt>
                <c:pt idx="522">
                  <c:v>4484.6</c:v>
                </c:pt>
                <c:pt idx="523">
                  <c:v>4482.2</c:v>
                </c:pt>
                <c:pt idx="524">
                  <c:v>4483.8</c:v>
                </c:pt>
                <c:pt idx="525">
                  <c:v>4483.7</c:v>
                </c:pt>
                <c:pt idx="526">
                  <c:v>4481.4</c:v>
                </c:pt>
                <c:pt idx="527">
                  <c:v>4497</c:v>
                </c:pt>
                <c:pt idx="528">
                  <c:v>4493.1</c:v>
                </c:pt>
                <c:pt idx="529">
                  <c:v>4520.3</c:v>
                </c:pt>
                <c:pt idx="530">
                  <c:v>4539.3</c:v>
                </c:pt>
                <c:pt idx="531">
                  <c:v>4571</c:v>
                </c:pt>
                <c:pt idx="532">
                  <c:v>4606.4</c:v>
                </c:pt>
                <c:pt idx="533">
                  <c:v>4655.9</c:v>
                </c:pt>
                <c:pt idx="534">
                  <c:v>4713.7</c:v>
                </c:pt>
                <c:pt idx="535">
                  <c:v>4711.5</c:v>
                </c:pt>
                <c:pt idx="536">
                  <c:v>4705.8</c:v>
                </c:pt>
                <c:pt idx="537">
                  <c:v>4697.6</c:v>
                </c:pt>
                <c:pt idx="538">
                  <c:v>4698.4</c:v>
                </c:pt>
                <c:pt idx="539">
                  <c:v>4670</c:v>
                </c:pt>
                <c:pt idx="540">
                  <c:v>4673.7</c:v>
                </c:pt>
                <c:pt idx="541">
                  <c:v>4672.9</c:v>
                </c:pt>
                <c:pt idx="542">
                  <c:v>4656.8</c:v>
                </c:pt>
                <c:pt idx="543">
                  <c:v>4627.2</c:v>
                </c:pt>
                <c:pt idx="544">
                  <c:v>4629.1</c:v>
                </c:pt>
                <c:pt idx="545">
                  <c:v>4650.7</c:v>
                </c:pt>
                <c:pt idx="546">
                  <c:v>4697.8</c:v>
                </c:pt>
                <c:pt idx="547">
                  <c:v>4700.5</c:v>
                </c:pt>
                <c:pt idx="548">
                  <c:v>4750.7</c:v>
                </c:pt>
                <c:pt idx="549">
                  <c:v>4757.4</c:v>
                </c:pt>
                <c:pt idx="550">
                  <c:v>4807</c:v>
                </c:pt>
                <c:pt idx="551">
                  <c:v>4785.5</c:v>
                </c:pt>
                <c:pt idx="552">
                  <c:v>4764.8</c:v>
                </c:pt>
                <c:pt idx="553">
                  <c:v>4777.9</c:v>
                </c:pt>
                <c:pt idx="554">
                  <c:v>4752.5</c:v>
                </c:pt>
                <c:pt idx="555">
                  <c:v>4745.3</c:v>
                </c:pt>
                <c:pt idx="556">
                  <c:v>4733.9</c:v>
                </c:pt>
                <c:pt idx="557">
                  <c:v>4722.2</c:v>
                </c:pt>
                <c:pt idx="558">
                  <c:v>4747.9</c:v>
                </c:pt>
                <c:pt idx="559">
                  <c:v>4790.8</c:v>
                </c:pt>
                <c:pt idx="560">
                  <c:v>4854.7</c:v>
                </c:pt>
                <c:pt idx="561">
                  <c:v>4884.7</c:v>
                </c:pt>
                <c:pt idx="562">
                  <c:v>4915.8</c:v>
                </c:pt>
                <c:pt idx="563">
                  <c:v>4920.4</c:v>
                </c:pt>
                <c:pt idx="564">
                  <c:v>4906</c:v>
                </c:pt>
                <c:pt idx="565">
                  <c:v>4913.6</c:v>
                </c:pt>
                <c:pt idx="566">
                  <c:v>4934.9</c:v>
                </c:pt>
                <c:pt idx="567">
                  <c:v>4985.5</c:v>
                </c:pt>
                <c:pt idx="568">
                  <c:v>4969</c:v>
                </c:pt>
                <c:pt idx="569">
                  <c:v>4974.5</c:v>
                </c:pt>
                <c:pt idx="570">
                  <c:v>4968.7</c:v>
                </c:pt>
                <c:pt idx="571">
                  <c:v>4967.4</c:v>
                </c:pt>
                <c:pt idx="572">
                  <c:v>4982.8</c:v>
                </c:pt>
                <c:pt idx="573">
                  <c:v>4993.2</c:v>
                </c:pt>
                <c:pt idx="574">
                  <c:v>5008.4</c:v>
                </c:pt>
                <c:pt idx="575">
                  <c:v>5022.6</c:v>
                </c:pt>
                <c:pt idx="576">
                  <c:v>5067.8</c:v>
                </c:pt>
                <c:pt idx="577">
                  <c:v>5077.2</c:v>
                </c:pt>
                <c:pt idx="578">
                  <c:v>5089.7</c:v>
                </c:pt>
                <c:pt idx="579">
                  <c:v>5089.4</c:v>
                </c:pt>
                <c:pt idx="580">
                  <c:v>5079.9</c:v>
                </c:pt>
                <c:pt idx="581">
                  <c:v>5083.2</c:v>
                </c:pt>
                <c:pt idx="582">
                  <c:v>5064.1</c:v>
                </c:pt>
                <c:pt idx="583">
                  <c:v>5073.2</c:v>
                </c:pt>
                <c:pt idx="584">
                  <c:v>5021.4</c:v>
                </c:pt>
                <c:pt idx="585">
                  <c:v>5046.1</c:v>
                </c:pt>
                <c:pt idx="586">
                  <c:v>5041.9</c:v>
                </c:pt>
                <c:pt idx="587">
                  <c:v>5062.3</c:v>
                </c:pt>
                <c:pt idx="588">
                  <c:v>5059.6</c:v>
                </c:pt>
                <c:pt idx="589">
                  <c:v>5060.8</c:v>
                </c:pt>
                <c:pt idx="590">
                  <c:v>5103.6</c:v>
                </c:pt>
                <c:pt idx="591">
                  <c:v>5105.9</c:v>
                </c:pt>
                <c:pt idx="592">
                  <c:v>5156.5</c:v>
                </c:pt>
                <c:pt idx="593">
                  <c:v>5172.8</c:v>
                </c:pt>
                <c:pt idx="594">
                  <c:v>5212.4</c:v>
                </c:pt>
                <c:pt idx="595">
                  <c:v>5222.4</c:v>
                </c:pt>
                <c:pt idx="596">
                  <c:v>5257.3</c:v>
                </c:pt>
                <c:pt idx="597">
                  <c:v>5252.8</c:v>
                </c:pt>
                <c:pt idx="598">
                  <c:v>5212</c:v>
                </c:pt>
                <c:pt idx="599">
                  <c:v>5211.1</c:v>
                </c:pt>
                <c:pt idx="600">
                  <c:v>5280.7</c:v>
                </c:pt>
                <c:pt idx="601">
                  <c:v>5332</c:v>
                </c:pt>
                <c:pt idx="602">
                  <c:v>5308</c:v>
                </c:pt>
                <c:pt idx="603">
                  <c:v>5317.8</c:v>
                </c:pt>
                <c:pt idx="604">
                  <c:v>5325.4</c:v>
                </c:pt>
                <c:pt idx="605">
                  <c:v>5318.4</c:v>
                </c:pt>
                <c:pt idx="606">
                  <c:v>5302.3</c:v>
                </c:pt>
                <c:pt idx="607">
                  <c:v>5342.4</c:v>
                </c:pt>
                <c:pt idx="608">
                  <c:v>5305.7</c:v>
                </c:pt>
                <c:pt idx="609">
                  <c:v>5275.8</c:v>
                </c:pt>
                <c:pt idx="610">
                  <c:v>5319</c:v>
                </c:pt>
                <c:pt idx="611">
                  <c:v>5286.3</c:v>
                </c:pt>
                <c:pt idx="612">
                  <c:v>5341.9</c:v>
                </c:pt>
                <c:pt idx="613">
                  <c:v>5369.1</c:v>
                </c:pt>
                <c:pt idx="614">
                  <c:v>5342.3</c:v>
                </c:pt>
                <c:pt idx="615">
                  <c:v>5325.7</c:v>
                </c:pt>
                <c:pt idx="616">
                  <c:v>5271.4</c:v>
                </c:pt>
                <c:pt idx="617">
                  <c:v>5271.1</c:v>
                </c:pt>
                <c:pt idx="618">
                  <c:v>5367.2</c:v>
                </c:pt>
                <c:pt idx="619">
                  <c:v>5374.4</c:v>
                </c:pt>
                <c:pt idx="620">
                  <c:v>5375.2</c:v>
                </c:pt>
                <c:pt idx="621">
                  <c:v>5426.3</c:v>
                </c:pt>
                <c:pt idx="622">
                  <c:v>5455</c:v>
                </c:pt>
                <c:pt idx="623">
                  <c:v>5436.4</c:v>
                </c:pt>
                <c:pt idx="624">
                  <c:v>5426.2</c:v>
                </c:pt>
                <c:pt idx="625">
                  <c:v>5408.7</c:v>
                </c:pt>
                <c:pt idx="626">
                  <c:v>5391.3</c:v>
                </c:pt>
                <c:pt idx="627">
                  <c:v>5395</c:v>
                </c:pt>
                <c:pt idx="628">
                  <c:v>5427.6</c:v>
                </c:pt>
                <c:pt idx="629">
                  <c:v>5468.1</c:v>
                </c:pt>
                <c:pt idx="630">
                  <c:v>5510.8</c:v>
                </c:pt>
                <c:pt idx="631">
                  <c:v>5532.3</c:v>
                </c:pt>
                <c:pt idx="632">
                  <c:v>5576.8</c:v>
                </c:pt>
                <c:pt idx="633">
                  <c:v>5589.8</c:v>
                </c:pt>
                <c:pt idx="634">
                  <c:v>5573.6</c:v>
                </c:pt>
                <c:pt idx="635">
                  <c:v>5571.8</c:v>
                </c:pt>
                <c:pt idx="636">
                  <c:v>5603</c:v>
                </c:pt>
                <c:pt idx="637">
                  <c:v>5612.8</c:v>
                </c:pt>
                <c:pt idx="638">
                  <c:v>5556</c:v>
                </c:pt>
                <c:pt idx="639">
                  <c:v>5567.3</c:v>
                </c:pt>
                <c:pt idx="640">
                  <c:v>5574.6</c:v>
                </c:pt>
                <c:pt idx="641">
                  <c:v>5611.2</c:v>
                </c:pt>
                <c:pt idx="642">
                  <c:v>5678.7</c:v>
                </c:pt>
                <c:pt idx="643">
                  <c:v>5655.6</c:v>
                </c:pt>
                <c:pt idx="644">
                  <c:v>5643.7</c:v>
                </c:pt>
                <c:pt idx="645">
                  <c:v>5668</c:v>
                </c:pt>
                <c:pt idx="646">
                  <c:v>5702.8</c:v>
                </c:pt>
                <c:pt idx="647">
                  <c:v>5682.7</c:v>
                </c:pt>
                <c:pt idx="648">
                  <c:v>5699.2</c:v>
                </c:pt>
                <c:pt idx="649">
                  <c:v>5697.6</c:v>
                </c:pt>
                <c:pt idx="650">
                  <c:v>5718.1</c:v>
                </c:pt>
                <c:pt idx="651">
                  <c:v>5758.2</c:v>
                </c:pt>
                <c:pt idx="652">
                  <c:v>5751.4</c:v>
                </c:pt>
                <c:pt idx="653">
                  <c:v>5740.7</c:v>
                </c:pt>
                <c:pt idx="654">
                  <c:v>5752.8</c:v>
                </c:pt>
                <c:pt idx="655">
                  <c:v>5753.8</c:v>
                </c:pt>
                <c:pt idx="656">
                  <c:v>5769.2</c:v>
                </c:pt>
                <c:pt idx="657">
                  <c:v>5767.9</c:v>
                </c:pt>
                <c:pt idx="658">
                  <c:v>5805.7</c:v>
                </c:pt>
                <c:pt idx="659">
                  <c:v>5789.5</c:v>
                </c:pt>
                <c:pt idx="660">
                  <c:v>5767.8</c:v>
                </c:pt>
                <c:pt idx="661">
                  <c:v>5788.8</c:v>
                </c:pt>
                <c:pt idx="662">
                  <c:v>5764.5</c:v>
                </c:pt>
                <c:pt idx="663">
                  <c:v>5790.1</c:v>
                </c:pt>
                <c:pt idx="664">
                  <c:v>5788.7</c:v>
                </c:pt>
                <c:pt idx="665">
                  <c:v>5835.3</c:v>
                </c:pt>
                <c:pt idx="666">
                  <c:v>5814.5</c:v>
                </c:pt>
                <c:pt idx="667">
                  <c:v>5846.7</c:v>
                </c:pt>
                <c:pt idx="668">
                  <c:v>5884.2</c:v>
                </c:pt>
                <c:pt idx="669">
                  <c:v>5899</c:v>
                </c:pt>
                <c:pt idx="670">
                  <c:v>5914</c:v>
                </c:pt>
                <c:pt idx="671">
                  <c:v>5859</c:v>
                </c:pt>
                <c:pt idx="672">
                  <c:v>5848</c:v>
                </c:pt>
                <c:pt idx="673">
                  <c:v>5899.7</c:v>
                </c:pt>
                <c:pt idx="674">
                  <c:v>5928</c:v>
                </c:pt>
                <c:pt idx="675">
                  <c:v>5928</c:v>
                </c:pt>
                <c:pt idx="676">
                  <c:v>5953</c:v>
                </c:pt>
                <c:pt idx="677">
                  <c:v>6001.4</c:v>
                </c:pt>
                <c:pt idx="678">
                  <c:v>5940</c:v>
                </c:pt>
                <c:pt idx="679">
                  <c:v>5959.6</c:v>
                </c:pt>
                <c:pt idx="680">
                  <c:v>5976</c:v>
                </c:pt>
                <c:pt idx="681">
                  <c:v>6017.8</c:v>
                </c:pt>
                <c:pt idx="682">
                  <c:v>6065.6</c:v>
                </c:pt>
                <c:pt idx="683">
                  <c:v>5999</c:v>
                </c:pt>
                <c:pt idx="684">
                  <c:v>6016.3</c:v>
                </c:pt>
                <c:pt idx="685">
                  <c:v>5975</c:v>
                </c:pt>
                <c:pt idx="686">
                  <c:v>6014</c:v>
                </c:pt>
                <c:pt idx="687">
                  <c:v>6030.9</c:v>
                </c:pt>
                <c:pt idx="688">
                  <c:v>6037</c:v>
                </c:pt>
                <c:pt idx="689">
                  <c:v>6033</c:v>
                </c:pt>
                <c:pt idx="690">
                  <c:v>6067.9</c:v>
                </c:pt>
                <c:pt idx="691">
                  <c:v>6073</c:v>
                </c:pt>
                <c:pt idx="692">
                  <c:v>6090.4</c:v>
                </c:pt>
                <c:pt idx="693">
                  <c:v>6081.2</c:v>
                </c:pt>
                <c:pt idx="694">
                  <c:v>6081.4</c:v>
                </c:pt>
                <c:pt idx="695">
                  <c:v>6090.7</c:v>
                </c:pt>
                <c:pt idx="696">
                  <c:v>6117.9</c:v>
                </c:pt>
                <c:pt idx="697">
                  <c:v>6102.5</c:v>
                </c:pt>
                <c:pt idx="698">
                  <c:v>6106.6</c:v>
                </c:pt>
                <c:pt idx="699">
                  <c:v>6108.4</c:v>
                </c:pt>
                <c:pt idx="700">
                  <c:v>6126.3</c:v>
                </c:pt>
                <c:pt idx="701">
                  <c:v>6139.5</c:v>
                </c:pt>
                <c:pt idx="702">
                  <c:v>6164.3</c:v>
                </c:pt>
                <c:pt idx="703">
                  <c:v>6171.6</c:v>
                </c:pt>
                <c:pt idx="704">
                  <c:v>6211.5</c:v>
                </c:pt>
                <c:pt idx="705">
                  <c:v>6195</c:v>
                </c:pt>
                <c:pt idx="706">
                  <c:v>6212</c:v>
                </c:pt>
                <c:pt idx="707">
                  <c:v>6187.1</c:v>
                </c:pt>
                <c:pt idx="708">
                  <c:v>6188.8</c:v>
                </c:pt>
                <c:pt idx="709">
                  <c:v>6159.8</c:v>
                </c:pt>
                <c:pt idx="710">
                  <c:v>6209.8</c:v>
                </c:pt>
                <c:pt idx="711">
                  <c:v>6243</c:v>
                </c:pt>
                <c:pt idx="712">
                  <c:v>6205</c:v>
                </c:pt>
                <c:pt idx="713">
                  <c:v>6191.9</c:v>
                </c:pt>
                <c:pt idx="714">
                  <c:v>6143</c:v>
                </c:pt>
                <c:pt idx="715">
                  <c:v>6161.8</c:v>
                </c:pt>
                <c:pt idx="716">
                  <c:v>6170.5</c:v>
                </c:pt>
                <c:pt idx="717">
                  <c:v>6263.1</c:v>
                </c:pt>
                <c:pt idx="718">
                  <c:v>6208</c:v>
                </c:pt>
                <c:pt idx="719">
                  <c:v>6255.8</c:v>
                </c:pt>
                <c:pt idx="720">
                  <c:v>6231</c:v>
                </c:pt>
                <c:pt idx="721">
                  <c:v>6231</c:v>
                </c:pt>
                <c:pt idx="722">
                  <c:v>6282.9</c:v>
                </c:pt>
                <c:pt idx="723">
                  <c:v>6253.8</c:v>
                </c:pt>
                <c:pt idx="724">
                  <c:v>6273</c:v>
                </c:pt>
                <c:pt idx="725">
                  <c:v>6273.7</c:v>
                </c:pt>
                <c:pt idx="726">
                  <c:v>6333</c:v>
                </c:pt>
                <c:pt idx="727">
                  <c:v>6333.4</c:v>
                </c:pt>
                <c:pt idx="728">
                  <c:v>6389.1</c:v>
                </c:pt>
                <c:pt idx="729">
                  <c:v>6368.2</c:v>
                </c:pt>
                <c:pt idx="730">
                  <c:v>6390.6</c:v>
                </c:pt>
                <c:pt idx="731">
                  <c:v>6372.7</c:v>
                </c:pt>
                <c:pt idx="732">
                  <c:v>6396.9</c:v>
                </c:pt>
                <c:pt idx="733">
                  <c:v>6428</c:v>
                </c:pt>
                <c:pt idx="734">
                  <c:v>6444.9</c:v>
                </c:pt>
                <c:pt idx="735">
                  <c:v>6469</c:v>
                </c:pt>
                <c:pt idx="736">
                  <c:v>6420.3</c:v>
                </c:pt>
                <c:pt idx="737">
                  <c:v>6411.6</c:v>
                </c:pt>
                <c:pt idx="738">
                  <c:v>6470.3</c:v>
                </c:pt>
                <c:pt idx="739">
                  <c:v>6456.4</c:v>
                </c:pt>
                <c:pt idx="740">
                  <c:v>6438.1</c:v>
                </c:pt>
                <c:pt idx="741">
                  <c:v>6407.1</c:v>
                </c:pt>
                <c:pt idx="742">
                  <c:v>6432.7</c:v>
                </c:pt>
                <c:pt idx="743">
                  <c:v>6493.4</c:v>
                </c:pt>
                <c:pt idx="744">
                  <c:v>6582.8</c:v>
                </c:pt>
                <c:pt idx="745">
                  <c:v>6587.6</c:v>
                </c:pt>
                <c:pt idx="746">
                  <c:v>6557.8</c:v>
                </c:pt>
                <c:pt idx="747">
                  <c:v>6590.8</c:v>
                </c:pt>
                <c:pt idx="748">
                  <c:v>6589.7</c:v>
                </c:pt>
                <c:pt idx="749">
                  <c:v>6610.2</c:v>
                </c:pt>
                <c:pt idx="750">
                  <c:v>6617.3</c:v>
                </c:pt>
                <c:pt idx="751">
                  <c:v>6601.8</c:v>
                </c:pt>
                <c:pt idx="752">
                  <c:v>6684.1</c:v>
                </c:pt>
                <c:pt idx="753">
                  <c:v>6674.3</c:v>
                </c:pt>
                <c:pt idx="754">
                  <c:v>6651.5</c:v>
                </c:pt>
                <c:pt idx="755">
                  <c:v>6597.7</c:v>
                </c:pt>
                <c:pt idx="756">
                  <c:v>6616.2</c:v>
                </c:pt>
                <c:pt idx="757">
                  <c:v>6650.1</c:v>
                </c:pt>
                <c:pt idx="758">
                  <c:v>6712</c:v>
                </c:pt>
                <c:pt idx="759">
                  <c:v>6723.5</c:v>
                </c:pt>
                <c:pt idx="760">
                  <c:v>6776.8</c:v>
                </c:pt>
                <c:pt idx="761">
                  <c:v>6730.3</c:v>
                </c:pt>
                <c:pt idx="762">
                  <c:v>6786.7</c:v>
                </c:pt>
                <c:pt idx="763">
                  <c:v>6805</c:v>
                </c:pt>
                <c:pt idx="764">
                  <c:v>6789.8</c:v>
                </c:pt>
                <c:pt idx="765">
                  <c:v>6782</c:v>
                </c:pt>
                <c:pt idx="766">
                  <c:v>6783.4</c:v>
                </c:pt>
                <c:pt idx="767">
                  <c:v>6812</c:v>
                </c:pt>
                <c:pt idx="768">
                  <c:v>6850.2</c:v>
                </c:pt>
                <c:pt idx="769">
                  <c:v>6892.1</c:v>
                </c:pt>
                <c:pt idx="770">
                  <c:v>6904.6</c:v>
                </c:pt>
                <c:pt idx="771">
                  <c:v>6917.4</c:v>
                </c:pt>
                <c:pt idx="772">
                  <c:v>6902.5</c:v>
                </c:pt>
                <c:pt idx="773">
                  <c:v>6916.7</c:v>
                </c:pt>
                <c:pt idx="774">
                  <c:v>6917.7</c:v>
                </c:pt>
                <c:pt idx="775">
                  <c:v>6927.8</c:v>
                </c:pt>
                <c:pt idx="776">
                  <c:v>6945</c:v>
                </c:pt>
                <c:pt idx="777">
                  <c:v>6981.6</c:v>
                </c:pt>
                <c:pt idx="778">
                  <c:v>6952.6</c:v>
                </c:pt>
                <c:pt idx="779">
                  <c:v>6933.5</c:v>
                </c:pt>
                <c:pt idx="780">
                  <c:v>7021.6</c:v>
                </c:pt>
                <c:pt idx="781">
                  <c:v>7004.5</c:v>
                </c:pt>
                <c:pt idx="782">
                  <c:v>6988.2</c:v>
                </c:pt>
                <c:pt idx="783">
                  <c:v>7007</c:v>
                </c:pt>
                <c:pt idx="784">
                  <c:v>7009.1</c:v>
                </c:pt>
                <c:pt idx="785">
                  <c:v>7038.8</c:v>
                </c:pt>
                <c:pt idx="786">
                  <c:v>7037.2</c:v>
                </c:pt>
                <c:pt idx="787">
                  <c:v>7045.4</c:v>
                </c:pt>
                <c:pt idx="788">
                  <c:v>7085.1</c:v>
                </c:pt>
                <c:pt idx="789">
                  <c:v>7122.7</c:v>
                </c:pt>
                <c:pt idx="790">
                  <c:v>7076.4</c:v>
                </c:pt>
                <c:pt idx="791">
                  <c:v>7027.1</c:v>
                </c:pt>
                <c:pt idx="792">
                  <c:v>7032.3</c:v>
                </c:pt>
                <c:pt idx="793">
                  <c:v>7048.2</c:v>
                </c:pt>
                <c:pt idx="794">
                  <c:v>7084.6</c:v>
                </c:pt>
                <c:pt idx="795">
                  <c:v>7138.8</c:v>
                </c:pt>
                <c:pt idx="796">
                  <c:v>7134.1</c:v>
                </c:pt>
                <c:pt idx="797">
                  <c:v>7162.1</c:v>
                </c:pt>
                <c:pt idx="798">
                  <c:v>7185.5</c:v>
                </c:pt>
                <c:pt idx="799">
                  <c:v>7232.2</c:v>
                </c:pt>
                <c:pt idx="800">
                  <c:v>7185.4</c:v>
                </c:pt>
                <c:pt idx="801">
                  <c:v>7196.5</c:v>
                </c:pt>
                <c:pt idx="802">
                  <c:v>7228</c:v>
                </c:pt>
                <c:pt idx="803">
                  <c:v>7235</c:v>
                </c:pt>
                <c:pt idx="804">
                  <c:v>7268.5</c:v>
                </c:pt>
                <c:pt idx="805">
                  <c:v>7295</c:v>
                </c:pt>
                <c:pt idx="806">
                  <c:v>7295</c:v>
                </c:pt>
                <c:pt idx="807">
                  <c:v>7326</c:v>
                </c:pt>
                <c:pt idx="808">
                  <c:v>7326</c:v>
                </c:pt>
                <c:pt idx="809">
                  <c:v>7305.1</c:v>
                </c:pt>
                <c:pt idx="810">
                  <c:v>7246.5</c:v>
                </c:pt>
                <c:pt idx="811">
                  <c:v>7233</c:v>
                </c:pt>
                <c:pt idx="812">
                  <c:v>7339.9</c:v>
                </c:pt>
                <c:pt idx="813">
                  <c:v>7294.6</c:v>
                </c:pt>
                <c:pt idx="814">
                  <c:v>7328</c:v>
                </c:pt>
                <c:pt idx="815">
                  <c:v>7277.4</c:v>
                </c:pt>
                <c:pt idx="816">
                  <c:v>7311.8</c:v>
                </c:pt>
                <c:pt idx="817">
                  <c:v>7327.2</c:v>
                </c:pt>
                <c:pt idx="818">
                  <c:v>7365</c:v>
                </c:pt>
                <c:pt idx="819">
                  <c:v>7410.4</c:v>
                </c:pt>
                <c:pt idx="820">
                  <c:v>7427.2</c:v>
                </c:pt>
                <c:pt idx="821">
                  <c:v>7446.9</c:v>
                </c:pt>
                <c:pt idx="822">
                  <c:v>7458.5</c:v>
                </c:pt>
                <c:pt idx="823">
                  <c:v>7484.2</c:v>
                </c:pt>
                <c:pt idx="824">
                  <c:v>7467</c:v>
                </c:pt>
                <c:pt idx="825">
                  <c:v>7448.8</c:v>
                </c:pt>
                <c:pt idx="826">
                  <c:v>7478</c:v>
                </c:pt>
                <c:pt idx="827">
                  <c:v>7439.7</c:v>
                </c:pt>
                <c:pt idx="828">
                  <c:v>7421.4</c:v>
                </c:pt>
                <c:pt idx="829">
                  <c:v>7444.7</c:v>
                </c:pt>
                <c:pt idx="830">
                  <c:v>7455.6</c:v>
                </c:pt>
                <c:pt idx="831">
                  <c:v>7460.5</c:v>
                </c:pt>
                <c:pt idx="832">
                  <c:v>7451</c:v>
                </c:pt>
                <c:pt idx="833">
                  <c:v>7454.3</c:v>
                </c:pt>
                <c:pt idx="834">
                  <c:v>7488.9</c:v>
                </c:pt>
                <c:pt idx="835">
                  <c:v>7504.6</c:v>
                </c:pt>
                <c:pt idx="836">
                  <c:v>7528.9</c:v>
                </c:pt>
                <c:pt idx="837">
                  <c:v>7535.8</c:v>
                </c:pt>
                <c:pt idx="838">
                  <c:v>7559.8</c:v>
                </c:pt>
                <c:pt idx="839">
                  <c:v>7572</c:v>
                </c:pt>
                <c:pt idx="840">
                  <c:v>7617.6</c:v>
                </c:pt>
                <c:pt idx="841">
                  <c:v>7615.5</c:v>
                </c:pt>
                <c:pt idx="842">
                  <c:v>7668</c:v>
                </c:pt>
                <c:pt idx="843">
                  <c:v>7685.5</c:v>
                </c:pt>
                <c:pt idx="844">
                  <c:v>7709.1</c:v>
                </c:pt>
                <c:pt idx="845">
                  <c:v>7688.9</c:v>
                </c:pt>
                <c:pt idx="846">
                  <c:v>7725.6</c:v>
                </c:pt>
                <c:pt idx="847">
                  <c:v>7742.8</c:v>
                </c:pt>
                <c:pt idx="848">
                  <c:v>7719.5</c:v>
                </c:pt>
                <c:pt idx="849">
                  <c:v>7759.3</c:v>
                </c:pt>
                <c:pt idx="850">
                  <c:v>7738.6</c:v>
                </c:pt>
                <c:pt idx="851">
                  <c:v>7729.1</c:v>
                </c:pt>
                <c:pt idx="852">
                  <c:v>7726.2</c:v>
                </c:pt>
                <c:pt idx="853">
                  <c:v>7763.4</c:v>
                </c:pt>
                <c:pt idx="854">
                  <c:v>7721</c:v>
                </c:pt>
                <c:pt idx="855">
                  <c:v>7787.4</c:v>
                </c:pt>
                <c:pt idx="856">
                  <c:v>7780.8</c:v>
                </c:pt>
                <c:pt idx="857">
                  <c:v>7795.7</c:v>
                </c:pt>
                <c:pt idx="858">
                  <c:v>7775.1</c:v>
                </c:pt>
                <c:pt idx="859">
                  <c:v>7768.5</c:v>
                </c:pt>
                <c:pt idx="860">
                  <c:v>7825.1</c:v>
                </c:pt>
                <c:pt idx="861">
                  <c:v>7856.9</c:v>
                </c:pt>
                <c:pt idx="862">
                  <c:v>7874.6</c:v>
                </c:pt>
                <c:pt idx="863">
                  <c:v>7851</c:v>
                </c:pt>
                <c:pt idx="864">
                  <c:v>7874</c:v>
                </c:pt>
                <c:pt idx="865">
                  <c:v>7897.2</c:v>
                </c:pt>
                <c:pt idx="866">
                  <c:v>7916.7</c:v>
                </c:pt>
                <c:pt idx="867">
                  <c:v>7927.8</c:v>
                </c:pt>
                <c:pt idx="868">
                  <c:v>7897.9</c:v>
                </c:pt>
                <c:pt idx="869">
                  <c:v>7907.8</c:v>
                </c:pt>
                <c:pt idx="870">
                  <c:v>7900.9</c:v>
                </c:pt>
                <c:pt idx="871">
                  <c:v>7928.4</c:v>
                </c:pt>
                <c:pt idx="872">
                  <c:v>7917.4</c:v>
                </c:pt>
                <c:pt idx="873">
                  <c:v>7939</c:v>
                </c:pt>
                <c:pt idx="874">
                  <c:v>7935.9</c:v>
                </c:pt>
                <c:pt idx="875">
                  <c:v>7917.1</c:v>
                </c:pt>
                <c:pt idx="876">
                  <c:v>7935.8</c:v>
                </c:pt>
                <c:pt idx="877">
                  <c:v>7927.3</c:v>
                </c:pt>
                <c:pt idx="878">
                  <c:v>7947.7</c:v>
                </c:pt>
                <c:pt idx="879">
                  <c:v>7978.5</c:v>
                </c:pt>
                <c:pt idx="880">
                  <c:v>7986.3</c:v>
                </c:pt>
                <c:pt idx="881">
                  <c:v>7972.7</c:v>
                </c:pt>
                <c:pt idx="882">
                  <c:v>7995.1</c:v>
                </c:pt>
                <c:pt idx="883">
                  <c:v>8005.5</c:v>
                </c:pt>
                <c:pt idx="884">
                  <c:v>7933.8</c:v>
                </c:pt>
                <c:pt idx="885">
                  <c:v>7937.6</c:v>
                </c:pt>
                <c:pt idx="886">
                  <c:v>7957.1</c:v>
                </c:pt>
                <c:pt idx="887">
                  <c:v>7963.5</c:v>
                </c:pt>
                <c:pt idx="888">
                  <c:v>8001.5</c:v>
                </c:pt>
                <c:pt idx="889">
                  <c:v>7952.6</c:v>
                </c:pt>
                <c:pt idx="890">
                  <c:v>7943.3</c:v>
                </c:pt>
                <c:pt idx="891">
                  <c:v>7995.8</c:v>
                </c:pt>
                <c:pt idx="892">
                  <c:v>7975.6</c:v>
                </c:pt>
                <c:pt idx="893">
                  <c:v>7927.6</c:v>
                </c:pt>
                <c:pt idx="894">
                  <c:v>7968.9</c:v>
                </c:pt>
                <c:pt idx="895">
                  <c:v>7954.5</c:v>
                </c:pt>
                <c:pt idx="896">
                  <c:v>7964.4</c:v>
                </c:pt>
                <c:pt idx="897">
                  <c:v>7965.5</c:v>
                </c:pt>
                <c:pt idx="898">
                  <c:v>7950.5</c:v>
                </c:pt>
                <c:pt idx="899">
                  <c:v>7996.9</c:v>
                </c:pt>
                <c:pt idx="900">
                  <c:v>8011.7</c:v>
                </c:pt>
                <c:pt idx="901">
                  <c:v>8040.5</c:v>
                </c:pt>
                <c:pt idx="902">
                  <c:v>8100.4</c:v>
                </c:pt>
                <c:pt idx="903">
                  <c:v>8100.2</c:v>
                </c:pt>
                <c:pt idx="904">
                  <c:v>8178.5</c:v>
                </c:pt>
                <c:pt idx="905">
                  <c:v>8173.9</c:v>
                </c:pt>
                <c:pt idx="906">
                  <c:v>8139.3</c:v>
                </c:pt>
                <c:pt idx="907">
                  <c:v>8152.2</c:v>
                </c:pt>
                <c:pt idx="908">
                  <c:v>8155.2</c:v>
                </c:pt>
                <c:pt idx="909">
                  <c:v>8148.9</c:v>
                </c:pt>
                <c:pt idx="910">
                  <c:v>8204.2</c:v>
                </c:pt>
                <c:pt idx="911">
                  <c:v>8171.2</c:v>
                </c:pt>
                <c:pt idx="912">
                  <c:v>8163.1</c:v>
                </c:pt>
                <c:pt idx="913">
                  <c:v>8156.7</c:v>
                </c:pt>
                <c:pt idx="914">
                  <c:v>8226.8</c:v>
                </c:pt>
                <c:pt idx="915">
                  <c:v>8235.5</c:v>
                </c:pt>
                <c:pt idx="916">
                  <c:v>8271</c:v>
                </c:pt>
                <c:pt idx="917">
                  <c:v>8208.7</c:v>
                </c:pt>
                <c:pt idx="918">
                  <c:v>8188.9</c:v>
                </c:pt>
                <c:pt idx="919">
                  <c:v>8227.8</c:v>
                </c:pt>
                <c:pt idx="920">
                  <c:v>8209.8</c:v>
                </c:pt>
                <c:pt idx="921">
                  <c:v>8234.5</c:v>
                </c:pt>
                <c:pt idx="922">
                  <c:v>8173</c:v>
                </c:pt>
                <c:pt idx="923">
                  <c:v>8272.1</c:v>
                </c:pt>
                <c:pt idx="924">
                  <c:v>8290.9</c:v>
                </c:pt>
                <c:pt idx="925">
                  <c:v>8288.6</c:v>
                </c:pt>
                <c:pt idx="926">
                  <c:v>8324.3</c:v>
                </c:pt>
                <c:pt idx="927">
                  <c:v>8315.3</c:v>
                </c:pt>
                <c:pt idx="928">
                  <c:v>8383.2</c:v>
                </c:pt>
                <c:pt idx="929">
                  <c:v>8289.1</c:v>
                </c:pt>
                <c:pt idx="930">
                  <c:v>8335.3</c:v>
                </c:pt>
                <c:pt idx="931">
                  <c:v>8273.4</c:v>
                </c:pt>
                <c:pt idx="932">
                  <c:v>8321.5</c:v>
                </c:pt>
                <c:pt idx="933">
                  <c:v>8305.6</c:v>
                </c:pt>
                <c:pt idx="934">
                  <c:v>8265.8</c:v>
                </c:pt>
                <c:pt idx="935">
                  <c:v>8369</c:v>
                </c:pt>
                <c:pt idx="936">
                  <c:v>8328.1</c:v>
                </c:pt>
                <c:pt idx="937">
                  <c:v>8350.4</c:v>
                </c:pt>
                <c:pt idx="938">
                  <c:v>8406</c:v>
                </c:pt>
                <c:pt idx="939">
                  <c:v>8422</c:v>
                </c:pt>
                <c:pt idx="940">
                  <c:v>8365</c:v>
                </c:pt>
                <c:pt idx="941">
                  <c:v>8365</c:v>
                </c:pt>
                <c:pt idx="942">
                  <c:v>8447.6</c:v>
                </c:pt>
                <c:pt idx="943">
                  <c:v>8441</c:v>
                </c:pt>
                <c:pt idx="944">
                  <c:v>8486.6</c:v>
                </c:pt>
                <c:pt idx="945">
                  <c:v>8509</c:v>
                </c:pt>
                <c:pt idx="946">
                  <c:v>8473</c:v>
                </c:pt>
                <c:pt idx="947">
                  <c:v>8493.8</c:v>
                </c:pt>
                <c:pt idx="948">
                  <c:v>8566.6</c:v>
                </c:pt>
                <c:pt idx="949">
                  <c:v>8590.3</c:v>
                </c:pt>
                <c:pt idx="950">
                  <c:v>8659.3</c:v>
                </c:pt>
                <c:pt idx="951">
                  <c:v>8686.9</c:v>
                </c:pt>
                <c:pt idx="952">
                  <c:v>8667.6</c:v>
                </c:pt>
                <c:pt idx="953">
                  <c:v>8686</c:v>
                </c:pt>
                <c:pt idx="954">
                  <c:v>8655.6</c:v>
                </c:pt>
                <c:pt idx="955">
                  <c:v>8699.7</c:v>
                </c:pt>
                <c:pt idx="956">
                  <c:v>8690.4</c:v>
                </c:pt>
                <c:pt idx="957">
                  <c:v>8678.3</c:v>
                </c:pt>
                <c:pt idx="958">
                  <c:v>8719.9</c:v>
                </c:pt>
                <c:pt idx="959">
                  <c:v>8704.6</c:v>
                </c:pt>
                <c:pt idx="960">
                  <c:v>8682.7</c:v>
                </c:pt>
                <c:pt idx="961">
                  <c:v>8703.3</c:v>
                </c:pt>
                <c:pt idx="962">
                  <c:v>8692.2</c:v>
                </c:pt>
                <c:pt idx="963">
                  <c:v>8715</c:v>
                </c:pt>
                <c:pt idx="964">
                  <c:v>8719.5</c:v>
                </c:pt>
                <c:pt idx="965">
                  <c:v>8750</c:v>
                </c:pt>
                <c:pt idx="966">
                  <c:v>8760</c:v>
                </c:pt>
                <c:pt idx="967">
                  <c:v>8760</c:v>
                </c:pt>
                <c:pt idx="968">
                  <c:v>8772</c:v>
                </c:pt>
                <c:pt idx="969">
                  <c:v>8794.9</c:v>
                </c:pt>
                <c:pt idx="970">
                  <c:v>8800</c:v>
                </c:pt>
                <c:pt idx="971">
                  <c:v>8811.9</c:v>
                </c:pt>
                <c:pt idx="972">
                  <c:v>8761</c:v>
                </c:pt>
                <c:pt idx="973">
                  <c:v>8803.1</c:v>
                </c:pt>
                <c:pt idx="974">
                  <c:v>8802.9</c:v>
                </c:pt>
                <c:pt idx="975">
                  <c:v>8808.4</c:v>
                </c:pt>
                <c:pt idx="976">
                  <c:v>8764.3</c:v>
                </c:pt>
                <c:pt idx="977">
                  <c:v>8778.9</c:v>
                </c:pt>
                <c:pt idx="978">
                  <c:v>8827.8</c:v>
                </c:pt>
                <c:pt idx="979">
                  <c:v>8763.4</c:v>
                </c:pt>
                <c:pt idx="980">
                  <c:v>8838.9</c:v>
                </c:pt>
                <c:pt idx="981">
                  <c:v>8808.8</c:v>
                </c:pt>
                <c:pt idx="982">
                  <c:v>8850</c:v>
                </c:pt>
                <c:pt idx="983">
                  <c:v>8904</c:v>
                </c:pt>
                <c:pt idx="984">
                  <c:v>8890</c:v>
                </c:pt>
                <c:pt idx="985">
                  <c:v>8891.3</c:v>
                </c:pt>
                <c:pt idx="986">
                  <c:v>8902.9</c:v>
                </c:pt>
                <c:pt idx="987">
                  <c:v>8915.1</c:v>
                </c:pt>
                <c:pt idx="988">
                  <c:v>8929.6</c:v>
                </c:pt>
                <c:pt idx="989">
                  <c:v>8890.6</c:v>
                </c:pt>
                <c:pt idx="990">
                  <c:v>8864.6</c:v>
                </c:pt>
                <c:pt idx="991">
                  <c:v>8908.7</c:v>
                </c:pt>
                <c:pt idx="992">
                  <c:v>8863</c:v>
                </c:pt>
                <c:pt idx="993">
                  <c:v>8905.7</c:v>
                </c:pt>
                <c:pt idx="994">
                  <c:v>8916.4</c:v>
                </c:pt>
                <c:pt idx="995">
                  <c:v>8897.7</c:v>
                </c:pt>
                <c:pt idx="996">
                  <c:v>8879</c:v>
                </c:pt>
                <c:pt idx="997">
                  <c:v>8907.6</c:v>
                </c:pt>
                <c:pt idx="998">
                  <c:v>8864.1</c:v>
                </c:pt>
                <c:pt idx="999">
                  <c:v>8843.3</c:v>
                </c:pt>
                <c:pt idx="1000">
                  <c:v>8835</c:v>
                </c:pt>
                <c:pt idx="1001">
                  <c:v>8909.2</c:v>
                </c:pt>
                <c:pt idx="1002">
                  <c:v>8903</c:v>
                </c:pt>
                <c:pt idx="1003">
                  <c:v>8896.6</c:v>
                </c:pt>
                <c:pt idx="1004">
                  <c:v>8876.8</c:v>
                </c:pt>
                <c:pt idx="1005">
                  <c:v>8941.8</c:v>
                </c:pt>
                <c:pt idx="1006">
                  <c:v>8952.3</c:v>
                </c:pt>
                <c:pt idx="1007">
                  <c:v>8956.9</c:v>
                </c:pt>
                <c:pt idx="1008">
                  <c:v>8973.8</c:v>
                </c:pt>
                <c:pt idx="1009">
                  <c:v>9026.2</c:v>
                </c:pt>
                <c:pt idx="1010">
                  <c:v>9003.6</c:v>
                </c:pt>
                <c:pt idx="1011">
                  <c:v>9042</c:v>
                </c:pt>
                <c:pt idx="1012">
                  <c:v>9091.9</c:v>
                </c:pt>
                <c:pt idx="1013">
                  <c:v>9090.6</c:v>
                </c:pt>
                <c:pt idx="1014">
                  <c:v>9173.9</c:v>
                </c:pt>
                <c:pt idx="1015">
                  <c:v>9179.1</c:v>
                </c:pt>
                <c:pt idx="1016">
                  <c:v>9178.9</c:v>
                </c:pt>
                <c:pt idx="1017">
                  <c:v>9190.8</c:v>
                </c:pt>
                <c:pt idx="1018">
                  <c:v>9191.8</c:v>
                </c:pt>
                <c:pt idx="1019">
                  <c:v>9239.3</c:v>
                </c:pt>
                <c:pt idx="1020">
                  <c:v>9179.6</c:v>
                </c:pt>
                <c:pt idx="1021">
                  <c:v>9230.6</c:v>
                </c:pt>
                <c:pt idx="1022">
                  <c:v>9174.1</c:v>
                </c:pt>
                <c:pt idx="1023">
                  <c:v>9222</c:v>
                </c:pt>
                <c:pt idx="1024">
                  <c:v>9195.1</c:v>
                </c:pt>
                <c:pt idx="1025">
                  <c:v>9153.3</c:v>
                </c:pt>
                <c:pt idx="1026">
                  <c:v>9216.2</c:v>
                </c:pt>
                <c:pt idx="1027">
                  <c:v>9193.5</c:v>
                </c:pt>
                <c:pt idx="1028">
                  <c:v>9214.2</c:v>
                </c:pt>
                <c:pt idx="1029">
                  <c:v>9204.1</c:v>
                </c:pt>
                <c:pt idx="1030">
                  <c:v>9243.1</c:v>
                </c:pt>
                <c:pt idx="1031">
                  <c:v>9240.9</c:v>
                </c:pt>
                <c:pt idx="1032">
                  <c:v>9245</c:v>
                </c:pt>
                <c:pt idx="1033">
                  <c:v>9311.2</c:v>
                </c:pt>
                <c:pt idx="1034">
                  <c:v>9259.6</c:v>
                </c:pt>
                <c:pt idx="1035">
                  <c:v>9256.1</c:v>
                </c:pt>
                <c:pt idx="1036">
                  <c:v>9235.3</c:v>
                </c:pt>
                <c:pt idx="1037">
                  <c:v>9253.9</c:v>
                </c:pt>
                <c:pt idx="1038">
                  <c:v>9274.6</c:v>
                </c:pt>
                <c:pt idx="1039">
                  <c:v>9288.7</c:v>
                </c:pt>
                <c:pt idx="1040">
                  <c:v>9317.6</c:v>
                </c:pt>
                <c:pt idx="1041">
                  <c:v>9336</c:v>
                </c:pt>
                <c:pt idx="1042">
                  <c:v>9315.6</c:v>
                </c:pt>
                <c:pt idx="1043">
                  <c:v>9318.7</c:v>
                </c:pt>
                <c:pt idx="1044">
                  <c:v>9314.4</c:v>
                </c:pt>
                <c:pt idx="1045">
                  <c:v>9328.3</c:v>
                </c:pt>
                <c:pt idx="1046">
                  <c:v>9371.8</c:v>
                </c:pt>
                <c:pt idx="1047">
                  <c:v>9350.4</c:v>
                </c:pt>
                <c:pt idx="1048">
                  <c:v>9412.1</c:v>
                </c:pt>
                <c:pt idx="1049">
                  <c:v>9393.7</c:v>
                </c:pt>
                <c:pt idx="1050">
                  <c:v>9444.2</c:v>
                </c:pt>
                <c:pt idx="1051">
                  <c:v>9386.5</c:v>
                </c:pt>
                <c:pt idx="1052">
                  <c:v>9379.6</c:v>
                </c:pt>
                <c:pt idx="1053">
                  <c:v>9370.4</c:v>
                </c:pt>
                <c:pt idx="1054">
                  <c:v>9454.1</c:v>
                </c:pt>
                <c:pt idx="1055">
                  <c:v>9430.6</c:v>
                </c:pt>
                <c:pt idx="1056">
                  <c:v>9391.4</c:v>
                </c:pt>
                <c:pt idx="1057">
                  <c:v>9437.2</c:v>
                </c:pt>
                <c:pt idx="1058">
                  <c:v>9430.3</c:v>
                </c:pt>
                <c:pt idx="1059">
                  <c:v>9481</c:v>
                </c:pt>
                <c:pt idx="1060">
                  <c:v>9506</c:v>
                </c:pt>
                <c:pt idx="1061">
                  <c:v>9474</c:v>
                </c:pt>
                <c:pt idx="1062">
                  <c:v>9540</c:v>
                </c:pt>
                <c:pt idx="1063">
                  <c:v>9559</c:v>
                </c:pt>
                <c:pt idx="1064">
                  <c:v>9565.3</c:v>
                </c:pt>
                <c:pt idx="1065">
                  <c:v>9591.1</c:v>
                </c:pt>
                <c:pt idx="1066">
                  <c:v>9577.7</c:v>
                </c:pt>
                <c:pt idx="1067">
                  <c:v>9603.4</c:v>
                </c:pt>
                <c:pt idx="1068">
                  <c:v>9588.9</c:v>
                </c:pt>
                <c:pt idx="1069">
                  <c:v>9553.7</c:v>
                </c:pt>
                <c:pt idx="1070">
                  <c:v>9574.2</c:v>
                </c:pt>
                <c:pt idx="1071">
                  <c:v>9582.4</c:v>
                </c:pt>
                <c:pt idx="1072">
                  <c:v>9594.4</c:v>
                </c:pt>
                <c:pt idx="1073">
                  <c:v>9615.7</c:v>
                </c:pt>
                <c:pt idx="1074">
                  <c:v>9607.8</c:v>
                </c:pt>
                <c:pt idx="1075">
                  <c:v>9622.6</c:v>
                </c:pt>
                <c:pt idx="1076">
                  <c:v>9612.9</c:v>
                </c:pt>
                <c:pt idx="1077">
                  <c:v>9633</c:v>
                </c:pt>
                <c:pt idx="1078">
                  <c:v>9618.2</c:v>
                </c:pt>
                <c:pt idx="1079">
                  <c:v>9628</c:v>
                </c:pt>
                <c:pt idx="1080">
                  <c:v>9560.3</c:v>
                </c:pt>
                <c:pt idx="1081">
                  <c:v>9567.6</c:v>
                </c:pt>
                <c:pt idx="1082">
                  <c:v>9540.9</c:v>
                </c:pt>
                <c:pt idx="1083">
                  <c:v>9524</c:v>
                </c:pt>
                <c:pt idx="1084">
                  <c:v>9539</c:v>
                </c:pt>
                <c:pt idx="1085">
                  <c:v>9574.1</c:v>
                </c:pt>
                <c:pt idx="1086">
                  <c:v>9527.2</c:v>
                </c:pt>
                <c:pt idx="1087">
                  <c:v>9511.3</c:v>
                </c:pt>
                <c:pt idx="1088">
                  <c:v>9551.7</c:v>
                </c:pt>
                <c:pt idx="1089">
                  <c:v>9541.4</c:v>
                </c:pt>
                <c:pt idx="1090">
                  <c:v>9576.8</c:v>
                </c:pt>
                <c:pt idx="1091">
                  <c:v>9611.3</c:v>
                </c:pt>
                <c:pt idx="1092">
                  <c:v>9604.2</c:v>
                </c:pt>
                <c:pt idx="1093">
                  <c:v>9638.1</c:v>
                </c:pt>
                <c:pt idx="1094">
                  <c:v>9631.4</c:v>
                </c:pt>
                <c:pt idx="1095">
                  <c:v>9660.7</c:v>
                </c:pt>
                <c:pt idx="1096">
                  <c:v>9660.8</c:v>
                </c:pt>
                <c:pt idx="1097">
                  <c:v>9670.4</c:v>
                </c:pt>
                <c:pt idx="1098">
                  <c:v>9655.4</c:v>
                </c:pt>
                <c:pt idx="1099">
                  <c:v>9696.6</c:v>
                </c:pt>
                <c:pt idx="1100">
                  <c:v>9744.3</c:v>
                </c:pt>
                <c:pt idx="1101">
                  <c:v>9768.1</c:v>
                </c:pt>
                <c:pt idx="1102">
                  <c:v>9777.8</c:v>
                </c:pt>
                <c:pt idx="1103">
                  <c:v>9837.5</c:v>
                </c:pt>
                <c:pt idx="1104">
                  <c:v>9837.5</c:v>
                </c:pt>
                <c:pt idx="1105">
                  <c:v>9836.4</c:v>
                </c:pt>
                <c:pt idx="1106">
                  <c:v>9902.2</c:v>
                </c:pt>
                <c:pt idx="1107">
                  <c:v>9906.9</c:v>
                </c:pt>
                <c:pt idx="1108">
                  <c:v>9898.8</c:v>
                </c:pt>
                <c:pt idx="1109">
                  <c:v>9977.2</c:v>
                </c:pt>
                <c:pt idx="1110">
                  <c:v>9943</c:v>
                </c:pt>
                <c:pt idx="1111">
                  <c:v>9941</c:v>
                </c:pt>
                <c:pt idx="1112">
                  <c:v>9934</c:v>
                </c:pt>
                <c:pt idx="1113">
                  <c:v>9993</c:v>
                </c:pt>
                <c:pt idx="1114">
                  <c:v>9996.5</c:v>
                </c:pt>
                <c:pt idx="1115">
                  <c:v>9944.4</c:v>
                </c:pt>
                <c:pt idx="1116">
                  <c:v>9958.7</c:v>
                </c:pt>
                <c:pt idx="1117">
                  <c:v>10023.7</c:v>
                </c:pt>
                <c:pt idx="1118">
                  <c:v>10018.9</c:v>
                </c:pt>
                <c:pt idx="1119">
                  <c:v>10045.5</c:v>
                </c:pt>
                <c:pt idx="1120">
                  <c:v>10045.5</c:v>
                </c:pt>
                <c:pt idx="1121">
                  <c:v>10038.6</c:v>
                </c:pt>
                <c:pt idx="1122">
                  <c:v>9986.7</c:v>
                </c:pt>
                <c:pt idx="1123">
                  <c:v>10008.4</c:v>
                </c:pt>
                <c:pt idx="1124">
                  <c:v>10021.8</c:v>
                </c:pt>
                <c:pt idx="1125">
                  <c:v>10035.6</c:v>
                </c:pt>
                <c:pt idx="1126">
                  <c:v>10023.1</c:v>
                </c:pt>
                <c:pt idx="1127">
                  <c:v>10069.2</c:v>
                </c:pt>
                <c:pt idx="1128">
                  <c:v>10067.7</c:v>
                </c:pt>
                <c:pt idx="1129">
                  <c:v>10065.9</c:v>
                </c:pt>
                <c:pt idx="1130">
                  <c:v>10016.6</c:v>
                </c:pt>
                <c:pt idx="1131">
                  <c:v>10024.1</c:v>
                </c:pt>
                <c:pt idx="1132">
                  <c:v>10057.3</c:v>
                </c:pt>
                <c:pt idx="1133">
                  <c:v>10023.1</c:v>
                </c:pt>
                <c:pt idx="1134">
                  <c:v>9994</c:v>
                </c:pt>
                <c:pt idx="1135">
                  <c:v>9985.9</c:v>
                </c:pt>
                <c:pt idx="1136">
                  <c:v>9985.9</c:v>
                </c:pt>
                <c:pt idx="1137">
                  <c:v>9994.8</c:v>
                </c:pt>
                <c:pt idx="1138">
                  <c:v>10055.1</c:v>
                </c:pt>
                <c:pt idx="1139">
                  <c:v>10068.4</c:v>
                </c:pt>
                <c:pt idx="1140">
                  <c:v>10077.5</c:v>
                </c:pt>
                <c:pt idx="1141">
                  <c:v>10095.7</c:v>
                </c:pt>
                <c:pt idx="1142">
                  <c:v>10086.6</c:v>
                </c:pt>
                <c:pt idx="1143">
                  <c:v>10097.5</c:v>
                </c:pt>
                <c:pt idx="1144">
                  <c:v>10076.8</c:v>
                </c:pt>
                <c:pt idx="1145">
                  <c:v>10058.8</c:v>
                </c:pt>
                <c:pt idx="1146">
                  <c:v>10104</c:v>
                </c:pt>
                <c:pt idx="1147">
                  <c:v>10117.7</c:v>
                </c:pt>
                <c:pt idx="1148">
                  <c:v>10090</c:v>
                </c:pt>
                <c:pt idx="1149">
                  <c:v>10163.2</c:v>
                </c:pt>
                <c:pt idx="1150">
                  <c:v>10134</c:v>
                </c:pt>
                <c:pt idx="1151">
                  <c:v>10146.4</c:v>
                </c:pt>
                <c:pt idx="1152">
                  <c:v>10188</c:v>
                </c:pt>
                <c:pt idx="1153">
                  <c:v>10244</c:v>
                </c:pt>
                <c:pt idx="1154">
                  <c:v>10156</c:v>
                </c:pt>
                <c:pt idx="1155">
                  <c:v>10162</c:v>
                </c:pt>
                <c:pt idx="1156">
                  <c:v>10148.9</c:v>
                </c:pt>
                <c:pt idx="1157">
                  <c:v>10140.3</c:v>
                </c:pt>
                <c:pt idx="1158">
                  <c:v>10141.7</c:v>
                </c:pt>
                <c:pt idx="1159">
                  <c:v>10150.5</c:v>
                </c:pt>
                <c:pt idx="1160">
                  <c:v>10163.6</c:v>
                </c:pt>
                <c:pt idx="1161">
                  <c:v>10177.3</c:v>
                </c:pt>
                <c:pt idx="1162">
                  <c:v>10190.6</c:v>
                </c:pt>
                <c:pt idx="1163">
                  <c:v>10206.9</c:v>
                </c:pt>
                <c:pt idx="1164">
                  <c:v>10227</c:v>
                </c:pt>
                <c:pt idx="1165">
                  <c:v>10248.9</c:v>
                </c:pt>
                <c:pt idx="1166">
                  <c:v>10269.3</c:v>
                </c:pt>
                <c:pt idx="1167">
                  <c:v>10284.6</c:v>
                </c:pt>
                <c:pt idx="1168">
                  <c:v>10292.2</c:v>
                </c:pt>
                <c:pt idx="1169">
                  <c:v>10292</c:v>
                </c:pt>
                <c:pt idx="1170">
                  <c:v>10286.2</c:v>
                </c:pt>
                <c:pt idx="1171">
                  <c:v>10277.1</c:v>
                </c:pt>
                <c:pt idx="1172">
                  <c:v>10266.7</c:v>
                </c:pt>
                <c:pt idx="1173">
                  <c:v>10257.3</c:v>
                </c:pt>
                <c:pt idx="1174">
                  <c:v>10251.1</c:v>
                </c:pt>
                <c:pt idx="1175">
                  <c:v>10249.8</c:v>
                </c:pt>
                <c:pt idx="1176">
                  <c:v>10252.8</c:v>
                </c:pt>
                <c:pt idx="1177">
                  <c:v>10259.2</c:v>
                </c:pt>
                <c:pt idx="1178">
                  <c:v>10267.9</c:v>
                </c:pt>
                <c:pt idx="1179">
                  <c:v>10278.3</c:v>
                </c:pt>
                <c:pt idx="1180">
                  <c:v>10291.3</c:v>
                </c:pt>
                <c:pt idx="1181">
                  <c:v>10305.2</c:v>
                </c:pt>
                <c:pt idx="1182">
                  <c:v>10316.8</c:v>
                </c:pt>
                <c:pt idx="1183">
                  <c:v>10325.8</c:v>
                </c:pt>
                <c:pt idx="1184">
                  <c:v>10332</c:v>
                </c:pt>
                <c:pt idx="1185">
                  <c:v>10337</c:v>
                </c:pt>
                <c:pt idx="1186">
                  <c:v>10344.5</c:v>
                </c:pt>
                <c:pt idx="1187">
                  <c:v>10354.3</c:v>
                </c:pt>
                <c:pt idx="1188">
                  <c:v>10362.3</c:v>
                </c:pt>
                <c:pt idx="1189">
                  <c:v>10364.7</c:v>
                </c:pt>
                <c:pt idx="1190">
                  <c:v>10359.4</c:v>
                </c:pt>
                <c:pt idx="1191">
                  <c:v>10346.5</c:v>
                </c:pt>
                <c:pt idx="1192">
                  <c:v>10330</c:v>
                </c:pt>
                <c:pt idx="1193">
                  <c:v>10314.4</c:v>
                </c:pt>
                <c:pt idx="1194">
                  <c:v>10301.8</c:v>
                </c:pt>
                <c:pt idx="1195">
                  <c:v>10294.4</c:v>
                </c:pt>
                <c:pt idx="1196">
                  <c:v>10294.3</c:v>
                </c:pt>
                <c:pt idx="1197">
                  <c:v>10300.8</c:v>
                </c:pt>
                <c:pt idx="1198">
                  <c:v>10310.5</c:v>
                </c:pt>
                <c:pt idx="1199">
                  <c:v>10322.4</c:v>
                </c:pt>
                <c:pt idx="1200">
                  <c:v>10336.5</c:v>
                </c:pt>
                <c:pt idx="1201">
                  <c:v>10353</c:v>
                </c:pt>
                <c:pt idx="1202">
                  <c:v>10372</c:v>
                </c:pt>
                <c:pt idx="1203">
                  <c:v>10393.7</c:v>
                </c:pt>
                <c:pt idx="1204">
                  <c:v>10418</c:v>
                </c:pt>
                <c:pt idx="1205">
                  <c:v>10441.1</c:v>
                </c:pt>
                <c:pt idx="1206">
                  <c:v>10461.5</c:v>
                </c:pt>
                <c:pt idx="1207">
                  <c:v>10479.1</c:v>
                </c:pt>
                <c:pt idx="1208">
                  <c:v>10493.3</c:v>
                </c:pt>
                <c:pt idx="1209">
                  <c:v>10504.9</c:v>
                </c:pt>
                <c:pt idx="1210">
                  <c:v>10513.7</c:v>
                </c:pt>
                <c:pt idx="1211">
                  <c:v>10517.7</c:v>
                </c:pt>
                <c:pt idx="1212">
                  <c:v>10523.4</c:v>
                </c:pt>
                <c:pt idx="1213">
                  <c:v>10535.7</c:v>
                </c:pt>
                <c:pt idx="1214">
                  <c:v>10540.2</c:v>
                </c:pt>
                <c:pt idx="1215">
                  <c:v>10532.4</c:v>
                </c:pt>
                <c:pt idx="1216">
                  <c:v>10516.3</c:v>
                </c:pt>
                <c:pt idx="1217">
                  <c:v>10495.9</c:v>
                </c:pt>
                <c:pt idx="1218">
                  <c:v>10475.3</c:v>
                </c:pt>
                <c:pt idx="1219">
                  <c:v>10456.7</c:v>
                </c:pt>
                <c:pt idx="1220">
                  <c:v>10440.5</c:v>
                </c:pt>
                <c:pt idx="1221">
                  <c:v>10426.7</c:v>
                </c:pt>
                <c:pt idx="1222">
                  <c:v>10415.7</c:v>
                </c:pt>
                <c:pt idx="1223">
                  <c:v>10407.7</c:v>
                </c:pt>
                <c:pt idx="1224">
                  <c:v>10402.9</c:v>
                </c:pt>
                <c:pt idx="1225">
                  <c:v>10401.6</c:v>
                </c:pt>
                <c:pt idx="1226">
                  <c:v>10403.9</c:v>
                </c:pt>
                <c:pt idx="1227">
                  <c:v>10410.1</c:v>
                </c:pt>
                <c:pt idx="1228">
                  <c:v>10420.4</c:v>
                </c:pt>
                <c:pt idx="1229">
                  <c:v>10435</c:v>
                </c:pt>
                <c:pt idx="1230">
                  <c:v>10454.2</c:v>
                </c:pt>
                <c:pt idx="1231">
                  <c:v>10478.2</c:v>
                </c:pt>
                <c:pt idx="1232">
                  <c:v>10507.1</c:v>
                </c:pt>
                <c:pt idx="1233">
                  <c:v>10539.5</c:v>
                </c:pt>
                <c:pt idx="1234">
                  <c:v>10573</c:v>
                </c:pt>
                <c:pt idx="1235">
                  <c:v>10605.4</c:v>
                </c:pt>
                <c:pt idx="1236">
                  <c:v>10634.4</c:v>
                </c:pt>
                <c:pt idx="1237">
                  <c:v>10657.6</c:v>
                </c:pt>
                <c:pt idx="1238">
                  <c:v>10672.9</c:v>
                </c:pt>
                <c:pt idx="1239">
                  <c:v>10677.8</c:v>
                </c:pt>
                <c:pt idx="1240">
                  <c:v>10670.5</c:v>
                </c:pt>
                <c:pt idx="1241">
                  <c:v>10651.4</c:v>
                </c:pt>
                <c:pt idx="1242">
                  <c:v>10623.3</c:v>
                </c:pt>
                <c:pt idx="1243">
                  <c:v>10591.6</c:v>
                </c:pt>
                <c:pt idx="1244">
                  <c:v>10562</c:v>
                </c:pt>
                <c:pt idx="1245">
                  <c:v>10539.9</c:v>
                </c:pt>
                <c:pt idx="1246">
                  <c:v>10530.6</c:v>
                </c:pt>
                <c:pt idx="1247">
                  <c:v>10536.6</c:v>
                </c:pt>
                <c:pt idx="1248">
                  <c:v>10554.5</c:v>
                </c:pt>
                <c:pt idx="1249">
                  <c:v>10580.7</c:v>
                </c:pt>
                <c:pt idx="1250">
                  <c:v>10611.2</c:v>
                </c:pt>
                <c:pt idx="1251">
                  <c:v>10642.5</c:v>
                </c:pt>
                <c:pt idx="1252">
                  <c:v>10671</c:v>
                </c:pt>
                <c:pt idx="1253">
                  <c:v>10693.3</c:v>
                </c:pt>
                <c:pt idx="1254">
                  <c:v>10706.9</c:v>
                </c:pt>
                <c:pt idx="1255">
                  <c:v>10716.6</c:v>
                </c:pt>
                <c:pt idx="1256">
                  <c:v>10730</c:v>
                </c:pt>
                <c:pt idx="1257">
                  <c:v>10752.7</c:v>
                </c:pt>
                <c:pt idx="1258">
                  <c:v>10782.9</c:v>
                </c:pt>
                <c:pt idx="1259">
                  <c:v>10815.6</c:v>
                </c:pt>
                <c:pt idx="1260">
                  <c:v>10844.8</c:v>
                </c:pt>
                <c:pt idx="1261">
                  <c:v>10866.3</c:v>
                </c:pt>
                <c:pt idx="1262">
                  <c:v>10881</c:v>
                </c:pt>
                <c:pt idx="1263">
                  <c:v>10891.4</c:v>
                </c:pt>
                <c:pt idx="1264">
                  <c:v>10899.7</c:v>
                </c:pt>
                <c:pt idx="1265">
                  <c:v>10908.5</c:v>
                </c:pt>
                <c:pt idx="1266">
                  <c:v>10919.9</c:v>
                </c:pt>
                <c:pt idx="1267">
                  <c:v>10936.5</c:v>
                </c:pt>
                <c:pt idx="1268">
                  <c:v>10959.5</c:v>
                </c:pt>
                <c:pt idx="1269">
                  <c:v>10986.7</c:v>
                </c:pt>
                <c:pt idx="1270">
                  <c:v>11015.6</c:v>
                </c:pt>
                <c:pt idx="1271">
                  <c:v>11043.5</c:v>
                </c:pt>
                <c:pt idx="1272">
                  <c:v>11067.6</c:v>
                </c:pt>
                <c:pt idx="1273">
                  <c:v>11085.3</c:v>
                </c:pt>
                <c:pt idx="1274">
                  <c:v>11095.6</c:v>
                </c:pt>
                <c:pt idx="1275">
                  <c:v>11098.9</c:v>
                </c:pt>
                <c:pt idx="1276">
                  <c:v>11096.2</c:v>
                </c:pt>
                <c:pt idx="1277">
                  <c:v>11088.7</c:v>
                </c:pt>
                <c:pt idx="1278">
                  <c:v>11078.5</c:v>
                </c:pt>
                <c:pt idx="1279">
                  <c:v>11068.6</c:v>
                </c:pt>
                <c:pt idx="1280">
                  <c:v>11061.5</c:v>
                </c:pt>
                <c:pt idx="1281">
                  <c:v>11062.4</c:v>
                </c:pt>
                <c:pt idx="1282">
                  <c:v>11076.1</c:v>
                </c:pt>
                <c:pt idx="1283">
                  <c:v>11106</c:v>
                </c:pt>
                <c:pt idx="1284">
                  <c:v>11148.9</c:v>
                </c:pt>
                <c:pt idx="1285">
                  <c:v>11196.4</c:v>
                </c:pt>
                <c:pt idx="1286">
                  <c:v>11241</c:v>
                </c:pt>
                <c:pt idx="1287">
                  <c:v>11280.3</c:v>
                </c:pt>
                <c:pt idx="1288">
                  <c:v>11313.6</c:v>
                </c:pt>
                <c:pt idx="1289">
                  <c:v>11340.1</c:v>
                </c:pt>
                <c:pt idx="1290">
                  <c:v>11359</c:v>
                </c:pt>
                <c:pt idx="1291">
                  <c:v>11369.6</c:v>
                </c:pt>
                <c:pt idx="1292">
                  <c:v>11371.7</c:v>
                </c:pt>
                <c:pt idx="1293">
                  <c:v>11366.7</c:v>
                </c:pt>
                <c:pt idx="1294">
                  <c:v>11356.9</c:v>
                </c:pt>
                <c:pt idx="1295">
                  <c:v>11344.8</c:v>
                </c:pt>
                <c:pt idx="1296">
                  <c:v>11332.6</c:v>
                </c:pt>
                <c:pt idx="1297">
                  <c:v>11322.7</c:v>
                </c:pt>
                <c:pt idx="1298">
                  <c:v>11317.2</c:v>
                </c:pt>
                <c:pt idx="1299">
                  <c:v>11318.6</c:v>
                </c:pt>
                <c:pt idx="1300">
                  <c:v>11327</c:v>
                </c:pt>
                <c:pt idx="1301">
                  <c:v>11339.4</c:v>
                </c:pt>
                <c:pt idx="1302">
                  <c:v>11352.4</c:v>
                </c:pt>
                <c:pt idx="1303">
                  <c:v>11362.4</c:v>
                </c:pt>
                <c:pt idx="1304">
                  <c:v>11367.1</c:v>
                </c:pt>
                <c:pt idx="1305">
                  <c:v>11367.8</c:v>
                </c:pt>
                <c:pt idx="1306">
                  <c:v>11366.9</c:v>
                </c:pt>
                <c:pt idx="1307">
                  <c:v>11367</c:v>
                </c:pt>
                <c:pt idx="1308">
                  <c:v>11370.3</c:v>
                </c:pt>
                <c:pt idx="1309">
                  <c:v>11378</c:v>
                </c:pt>
                <c:pt idx="1310">
                  <c:v>11389.9</c:v>
                </c:pt>
                <c:pt idx="1311">
                  <c:v>11405.4</c:v>
                </c:pt>
                <c:pt idx="1312">
                  <c:v>11424.2</c:v>
                </c:pt>
                <c:pt idx="1313">
                  <c:v>11445.9</c:v>
                </c:pt>
                <c:pt idx="1314">
                  <c:v>11469.9</c:v>
                </c:pt>
                <c:pt idx="1315">
                  <c:v>11495.9</c:v>
                </c:pt>
                <c:pt idx="1316">
                  <c:v>11523.5</c:v>
                </c:pt>
                <c:pt idx="1317">
                  <c:v>11551.9</c:v>
                </c:pt>
                <c:pt idx="1318">
                  <c:v>11580</c:v>
                </c:pt>
                <c:pt idx="1319">
                  <c:v>11606.2</c:v>
                </c:pt>
                <c:pt idx="1320">
                  <c:v>11629.2</c:v>
                </c:pt>
                <c:pt idx="1321">
                  <c:v>11648.9</c:v>
                </c:pt>
                <c:pt idx="1322">
                  <c:v>11665.5</c:v>
                </c:pt>
                <c:pt idx="1323">
                  <c:v>11679.2</c:v>
                </c:pt>
                <c:pt idx="1324">
                  <c:v>11690.4</c:v>
                </c:pt>
                <c:pt idx="1325">
                  <c:v>11699.2</c:v>
                </c:pt>
                <c:pt idx="1326">
                  <c:v>11706</c:v>
                </c:pt>
                <c:pt idx="1327">
                  <c:v>11710.9</c:v>
                </c:pt>
                <c:pt idx="1328">
                  <c:v>11714.1</c:v>
                </c:pt>
                <c:pt idx="1329">
                  <c:v>11716.1</c:v>
                </c:pt>
                <c:pt idx="1330">
                  <c:v>11716.9</c:v>
                </c:pt>
                <c:pt idx="1331">
                  <c:v>11716.9</c:v>
                </c:pt>
                <c:pt idx="1332">
                  <c:v>11716.3</c:v>
                </c:pt>
                <c:pt idx="1333">
                  <c:v>11715.3</c:v>
                </c:pt>
                <c:pt idx="1334">
                  <c:v>11714.1</c:v>
                </c:pt>
                <c:pt idx="1335">
                  <c:v>11712.4</c:v>
                </c:pt>
                <c:pt idx="1336">
                  <c:v>11707.6</c:v>
                </c:pt>
                <c:pt idx="1337">
                  <c:v>11698.2</c:v>
                </c:pt>
                <c:pt idx="1338">
                  <c:v>11685</c:v>
                </c:pt>
                <c:pt idx="1339">
                  <c:v>11669.8</c:v>
                </c:pt>
                <c:pt idx="1340">
                  <c:v>11654.3</c:v>
                </c:pt>
                <c:pt idx="1341">
                  <c:v>11639.9</c:v>
                </c:pt>
                <c:pt idx="1342">
                  <c:v>11627.6</c:v>
                </c:pt>
                <c:pt idx="1343">
                  <c:v>11618.4</c:v>
                </c:pt>
                <c:pt idx="1344">
                  <c:v>11613.3</c:v>
                </c:pt>
                <c:pt idx="1345">
                  <c:v>11613.3</c:v>
                </c:pt>
                <c:pt idx="1346">
                  <c:v>11619.2</c:v>
                </c:pt>
                <c:pt idx="1347">
                  <c:v>11631.8</c:v>
                </c:pt>
                <c:pt idx="1348">
                  <c:v>11651.8</c:v>
                </c:pt>
                <c:pt idx="1349">
                  <c:v>11679.9</c:v>
                </c:pt>
                <c:pt idx="1350">
                  <c:v>11717</c:v>
                </c:pt>
                <c:pt idx="1351">
                  <c:v>11762.4</c:v>
                </c:pt>
                <c:pt idx="1352">
                  <c:v>11812.3</c:v>
                </c:pt>
                <c:pt idx="1353">
                  <c:v>11861.7</c:v>
                </c:pt>
                <c:pt idx="1354">
                  <c:v>11906.1</c:v>
                </c:pt>
                <c:pt idx="1355">
                  <c:v>11940.9</c:v>
                </c:pt>
                <c:pt idx="1356">
                  <c:v>11964.4</c:v>
                </c:pt>
                <c:pt idx="1357">
                  <c:v>11978</c:v>
                </c:pt>
                <c:pt idx="1358">
                  <c:v>11983.1</c:v>
                </c:pt>
                <c:pt idx="1359">
                  <c:v>11981.3</c:v>
                </c:pt>
                <c:pt idx="1360">
                  <c:v>11974</c:v>
                </c:pt>
                <c:pt idx="1361">
                  <c:v>11962.7</c:v>
                </c:pt>
                <c:pt idx="1362">
                  <c:v>11948.9</c:v>
                </c:pt>
                <c:pt idx="1363">
                  <c:v>11934</c:v>
                </c:pt>
                <c:pt idx="1364">
                  <c:v>11919.6</c:v>
                </c:pt>
                <c:pt idx="1365">
                  <c:v>11907.1</c:v>
                </c:pt>
                <c:pt idx="1366">
                  <c:v>11897.9</c:v>
                </c:pt>
                <c:pt idx="1367">
                  <c:v>11892.4</c:v>
                </c:pt>
                <c:pt idx="1368">
                  <c:v>11890.7</c:v>
                </c:pt>
                <c:pt idx="1369">
                  <c:v>11892.5</c:v>
                </c:pt>
                <c:pt idx="1370">
                  <c:v>11897.8</c:v>
                </c:pt>
                <c:pt idx="1371">
                  <c:v>11906.6</c:v>
                </c:pt>
                <c:pt idx="1372">
                  <c:v>11918.6</c:v>
                </c:pt>
                <c:pt idx="1373">
                  <c:v>11933.8</c:v>
                </c:pt>
                <c:pt idx="1374">
                  <c:v>11952.1</c:v>
                </c:pt>
                <c:pt idx="1375">
                  <c:v>11973.4</c:v>
                </c:pt>
                <c:pt idx="1376">
                  <c:v>11997.7</c:v>
                </c:pt>
                <c:pt idx="1377">
                  <c:v>12024.7</c:v>
                </c:pt>
                <c:pt idx="1378">
                  <c:v>12053.8</c:v>
                </c:pt>
                <c:pt idx="1379">
                  <c:v>12084.2</c:v>
                </c:pt>
                <c:pt idx="1380">
                  <c:v>12114.7</c:v>
                </c:pt>
                <c:pt idx="1381">
                  <c:v>12144.6</c:v>
                </c:pt>
                <c:pt idx="1382">
                  <c:v>12172.8</c:v>
                </c:pt>
                <c:pt idx="1383">
                  <c:v>12198.4</c:v>
                </c:pt>
                <c:pt idx="1384">
                  <c:v>12220.5</c:v>
                </c:pt>
                <c:pt idx="1385">
                  <c:v>12238.1</c:v>
                </c:pt>
                <c:pt idx="1386">
                  <c:v>12250.3</c:v>
                </c:pt>
                <c:pt idx="1387">
                  <c:v>12256.5</c:v>
                </c:pt>
                <c:pt idx="1388">
                  <c:v>12257.5</c:v>
                </c:pt>
                <c:pt idx="1389">
                  <c:v>12255.1</c:v>
                </c:pt>
                <c:pt idx="1390">
                  <c:v>12250.7</c:v>
                </c:pt>
                <c:pt idx="1391">
                  <c:v>12245.9</c:v>
                </c:pt>
                <c:pt idx="1392">
                  <c:v>12242.2</c:v>
                </c:pt>
                <c:pt idx="1393">
                  <c:v>12241.2</c:v>
                </c:pt>
                <c:pt idx="1394">
                  <c:v>12244.2</c:v>
                </c:pt>
                <c:pt idx="1395">
                  <c:v>12250.9</c:v>
                </c:pt>
                <c:pt idx="1396">
                  <c:v>12261.1</c:v>
                </c:pt>
                <c:pt idx="1397">
                  <c:v>12274.4</c:v>
                </c:pt>
                <c:pt idx="1398">
                  <c:v>12290.2</c:v>
                </c:pt>
                <c:pt idx="1399">
                  <c:v>12308.3</c:v>
                </c:pt>
                <c:pt idx="1400">
                  <c:v>12328.1</c:v>
                </c:pt>
                <c:pt idx="1401">
                  <c:v>12349.4</c:v>
                </c:pt>
                <c:pt idx="1402">
                  <c:v>12371.6</c:v>
                </c:pt>
                <c:pt idx="1403">
                  <c:v>12394.4</c:v>
                </c:pt>
                <c:pt idx="1404">
                  <c:v>12417.4</c:v>
                </c:pt>
                <c:pt idx="1405">
                  <c:v>12440.2</c:v>
                </c:pt>
                <c:pt idx="1406">
                  <c:v>12462.3</c:v>
                </c:pt>
                <c:pt idx="1407">
                  <c:v>12483.3</c:v>
                </c:pt>
                <c:pt idx="1408">
                  <c:v>12503.1</c:v>
                </c:pt>
                <c:pt idx="1409">
                  <c:v>12521.6</c:v>
                </c:pt>
                <c:pt idx="1410">
                  <c:v>12538.9</c:v>
                </c:pt>
                <c:pt idx="1411">
                  <c:v>12554.8</c:v>
                </c:pt>
                <c:pt idx="1412">
                  <c:v>12569.4</c:v>
                </c:pt>
                <c:pt idx="1413">
                  <c:v>12582.6</c:v>
                </c:pt>
                <c:pt idx="1414">
                  <c:v>12594.5</c:v>
                </c:pt>
                <c:pt idx="1415">
                  <c:v>12604.9</c:v>
                </c:pt>
                <c:pt idx="1416">
                  <c:v>12614</c:v>
                </c:pt>
                <c:pt idx="1417">
                  <c:v>12621.7</c:v>
                </c:pt>
                <c:pt idx="1418">
                  <c:v>12628</c:v>
                </c:pt>
                <c:pt idx="1419">
                  <c:v>12632.8</c:v>
                </c:pt>
                <c:pt idx="1420">
                  <c:v>12636.1</c:v>
                </c:pt>
                <c:pt idx="1421">
                  <c:v>12638</c:v>
                </c:pt>
                <c:pt idx="1422">
                  <c:v>12638.4</c:v>
                </c:pt>
                <c:pt idx="1423">
                  <c:v>12637.5</c:v>
                </c:pt>
                <c:pt idx="1424">
                  <c:v>12635.3</c:v>
                </c:pt>
                <c:pt idx="1425">
                  <c:v>12632</c:v>
                </c:pt>
                <c:pt idx="1426">
                  <c:v>12627.6</c:v>
                </c:pt>
                <c:pt idx="1427">
                  <c:v>12622.3</c:v>
                </c:pt>
                <c:pt idx="1428">
                  <c:v>12616.2</c:v>
                </c:pt>
                <c:pt idx="1429">
                  <c:v>12609.4</c:v>
                </c:pt>
                <c:pt idx="1430">
                  <c:v>12601.9</c:v>
                </c:pt>
                <c:pt idx="1431">
                  <c:v>12594</c:v>
                </c:pt>
                <c:pt idx="1432">
                  <c:v>12585.7</c:v>
                </c:pt>
                <c:pt idx="1433">
                  <c:v>12577.1</c:v>
                </c:pt>
                <c:pt idx="1434">
                  <c:v>12568.4</c:v>
                </c:pt>
                <c:pt idx="1435">
                  <c:v>12559.6</c:v>
                </c:pt>
                <c:pt idx="1436">
                  <c:v>12550.8</c:v>
                </c:pt>
                <c:pt idx="1437">
                  <c:v>12542.2</c:v>
                </c:pt>
                <c:pt idx="1438">
                  <c:v>12533.9</c:v>
                </c:pt>
                <c:pt idx="1439">
                  <c:v>12525.9</c:v>
                </c:pt>
                <c:pt idx="1440">
                  <c:v>12518.4</c:v>
                </c:pt>
                <c:pt idx="1441">
                  <c:v>12511.3</c:v>
                </c:pt>
                <c:pt idx="1442">
                  <c:v>12504.6</c:v>
                </c:pt>
                <c:pt idx="1443">
                  <c:v>12498.3</c:v>
                </c:pt>
                <c:pt idx="1444">
                  <c:v>12492.4</c:v>
                </c:pt>
                <c:pt idx="1445">
                  <c:v>12486.9</c:v>
                </c:pt>
                <c:pt idx="1446">
                  <c:v>12481.8</c:v>
                </c:pt>
                <c:pt idx="1447">
                  <c:v>12477.1</c:v>
                </c:pt>
                <c:pt idx="1448">
                  <c:v>12472.8</c:v>
                </c:pt>
                <c:pt idx="1449">
                  <c:v>12468.9</c:v>
                </c:pt>
                <c:pt idx="1450">
                  <c:v>12465.4</c:v>
                </c:pt>
                <c:pt idx="1451">
                  <c:v>12462.2</c:v>
                </c:pt>
                <c:pt idx="1452">
                  <c:v>12459.4</c:v>
                </c:pt>
                <c:pt idx="1453">
                  <c:v>12456.9</c:v>
                </c:pt>
                <c:pt idx="1454">
                  <c:v>12454.9</c:v>
                </c:pt>
                <c:pt idx="1455">
                  <c:v>12453.1</c:v>
                </c:pt>
                <c:pt idx="1456">
                  <c:v>12451.8</c:v>
                </c:pt>
                <c:pt idx="1457">
                  <c:v>12450.7</c:v>
                </c:pt>
                <c:pt idx="1458">
                  <c:v>12450</c:v>
                </c:pt>
                <c:pt idx="1459">
                  <c:v>12449.7</c:v>
                </c:pt>
                <c:pt idx="1460">
                  <c:v>12449.6</c:v>
                </c:pt>
                <c:pt idx="1461">
                  <c:v>12449.9</c:v>
                </c:pt>
                <c:pt idx="1462">
                  <c:v>12450.5</c:v>
                </c:pt>
                <c:pt idx="1463">
                  <c:v>12451.5</c:v>
                </c:pt>
                <c:pt idx="1464">
                  <c:v>12452.7</c:v>
                </c:pt>
                <c:pt idx="1465">
                  <c:v>12454.3</c:v>
                </c:pt>
                <c:pt idx="1466">
                  <c:v>12456.1</c:v>
                </c:pt>
                <c:pt idx="1467">
                  <c:v>12458.3</c:v>
                </c:pt>
                <c:pt idx="1468">
                  <c:v>12460.7</c:v>
                </c:pt>
                <c:pt idx="1469">
                  <c:v>12463.4</c:v>
                </c:pt>
                <c:pt idx="1470">
                  <c:v>12466.4</c:v>
                </c:pt>
                <c:pt idx="1471">
                  <c:v>12469.7</c:v>
                </c:pt>
                <c:pt idx="1472">
                  <c:v>12473.3</c:v>
                </c:pt>
                <c:pt idx="1473">
                  <c:v>12477.1</c:v>
                </c:pt>
                <c:pt idx="1474">
                  <c:v>12481.2</c:v>
                </c:pt>
                <c:pt idx="1475">
                  <c:v>12485.5</c:v>
                </c:pt>
                <c:pt idx="1476">
                  <c:v>12490.1</c:v>
                </c:pt>
                <c:pt idx="1477">
                  <c:v>12495</c:v>
                </c:pt>
                <c:pt idx="1478">
                  <c:v>12500</c:v>
                </c:pt>
                <c:pt idx="1479">
                  <c:v>12505.4</c:v>
                </c:pt>
                <c:pt idx="1480">
                  <c:v>12510.9</c:v>
                </c:pt>
                <c:pt idx="1481">
                  <c:v>12516.7</c:v>
                </c:pt>
                <c:pt idx="1482">
                  <c:v>12522.7</c:v>
                </c:pt>
                <c:pt idx="1483">
                  <c:v>12529</c:v>
                </c:pt>
                <c:pt idx="1484">
                  <c:v>12535.4</c:v>
                </c:pt>
                <c:pt idx="1485">
                  <c:v>12542.1</c:v>
                </c:pt>
                <c:pt idx="1486">
                  <c:v>12549</c:v>
                </c:pt>
                <c:pt idx="1487">
                  <c:v>12556</c:v>
                </c:pt>
                <c:pt idx="1488">
                  <c:v>12563.3</c:v>
                </c:pt>
                <c:pt idx="1489">
                  <c:v>12570.8</c:v>
                </c:pt>
                <c:pt idx="1490">
                  <c:v>12578.4</c:v>
                </c:pt>
                <c:pt idx="1491">
                  <c:v>12586.2</c:v>
                </c:pt>
                <c:pt idx="1492">
                  <c:v>12594.2</c:v>
                </c:pt>
                <c:pt idx="1493">
                  <c:v>12602.4</c:v>
                </c:pt>
                <c:pt idx="1494">
                  <c:v>12610.8</c:v>
                </c:pt>
                <c:pt idx="1495">
                  <c:v>12619.3</c:v>
                </c:pt>
                <c:pt idx="1496">
                  <c:v>12627.9</c:v>
                </c:pt>
                <c:pt idx="1497">
                  <c:v>12636.7</c:v>
                </c:pt>
                <c:pt idx="1498">
                  <c:v>12645.7</c:v>
                </c:pt>
                <c:pt idx="1499">
                  <c:v>12654.8</c:v>
                </c:pt>
                <c:pt idx="1500">
                  <c:v>12664.1</c:v>
                </c:pt>
                <c:pt idx="1501">
                  <c:v>12673.4</c:v>
                </c:pt>
                <c:pt idx="1502">
                  <c:v>12682.9</c:v>
                </c:pt>
                <c:pt idx="1503">
                  <c:v>12692.6</c:v>
                </c:pt>
                <c:pt idx="1504">
                  <c:v>12702.3</c:v>
                </c:pt>
                <c:pt idx="1505">
                  <c:v>12712.2</c:v>
                </c:pt>
                <c:pt idx="1506">
                  <c:v>12722.2</c:v>
                </c:pt>
                <c:pt idx="1507">
                  <c:v>12732.3</c:v>
                </c:pt>
                <c:pt idx="1508">
                  <c:v>12742.4</c:v>
                </c:pt>
                <c:pt idx="1509">
                  <c:v>12752.7</c:v>
                </c:pt>
                <c:pt idx="1510">
                  <c:v>12763.1</c:v>
                </c:pt>
                <c:pt idx="1511">
                  <c:v>12773.5</c:v>
                </c:pt>
                <c:pt idx="1512">
                  <c:v>12784.1</c:v>
                </c:pt>
                <c:pt idx="1513">
                  <c:v>12794.7</c:v>
                </c:pt>
                <c:pt idx="1514">
                  <c:v>12805.4</c:v>
                </c:pt>
                <c:pt idx="1515">
                  <c:v>12816.1</c:v>
                </c:pt>
                <c:pt idx="1516">
                  <c:v>12827</c:v>
                </c:pt>
                <c:pt idx="1517">
                  <c:v>12837.8</c:v>
                </c:pt>
                <c:pt idx="1518">
                  <c:v>12848.7</c:v>
                </c:pt>
                <c:pt idx="1519">
                  <c:v>12859.7</c:v>
                </c:pt>
                <c:pt idx="1520">
                  <c:v>12870.7</c:v>
                </c:pt>
                <c:pt idx="1521">
                  <c:v>12881.8</c:v>
                </c:pt>
                <c:pt idx="1522">
                  <c:v>12892.9</c:v>
                </c:pt>
                <c:pt idx="1523">
                  <c:v>12904</c:v>
                </c:pt>
                <c:pt idx="1524">
                  <c:v>12915.1</c:v>
                </c:pt>
                <c:pt idx="1525">
                  <c:v>12926.3</c:v>
                </c:pt>
                <c:pt idx="1526">
                  <c:v>12937.5</c:v>
                </c:pt>
                <c:pt idx="1527">
                  <c:v>12948.6</c:v>
                </c:pt>
                <c:pt idx="1528">
                  <c:v>12959.8</c:v>
                </c:pt>
                <c:pt idx="1529">
                  <c:v>13313.1</c:v>
                </c:pt>
                <c:pt idx="1530">
                  <c:v>14182.1</c:v>
                </c:pt>
                <c:pt idx="1531">
                  <c:v>15051.1</c:v>
                </c:pt>
                <c:pt idx="1532">
                  <c:v>15920.1</c:v>
                </c:pt>
                <c:pt idx="1533">
                  <c:v>16789.1</c:v>
                </c:pt>
                <c:pt idx="1534">
                  <c:v>17658.1</c:v>
                </c:pt>
                <c:pt idx="1535">
                  <c:v>18527.1</c:v>
                </c:pt>
                <c:pt idx="1536">
                  <c:v>19396.1</c:v>
                </c:pt>
                <c:pt idx="1537">
                  <c:v>2026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6</c:f>
              <c:strCache>
                <c:ptCount val="1"/>
                <c:pt idx="0">
                  <c:v>YR B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F$7:$F$1544</c:f>
              <c:numCache>
                <c:formatCode>General</c:formatCode>
                <c:ptCount val="1538"/>
                <c:pt idx="0">
                  <c:v>23</c:v>
                </c:pt>
                <c:pt idx="1">
                  <c:v>195.6</c:v>
                </c:pt>
                <c:pt idx="2">
                  <c:v>163.1</c:v>
                </c:pt>
                <c:pt idx="3">
                  <c:v>141.7</c:v>
                </c:pt>
                <c:pt idx="4">
                  <c:v>113.2</c:v>
                </c:pt>
                <c:pt idx="5">
                  <c:v>83.4</c:v>
                </c:pt>
                <c:pt idx="6">
                  <c:v>85.2</c:v>
                </c:pt>
                <c:pt idx="7">
                  <c:v>105.2</c:v>
                </c:pt>
                <c:pt idx="8">
                  <c:v>121.4</c:v>
                </c:pt>
                <c:pt idx="9">
                  <c:v>122.2</c:v>
                </c:pt>
                <c:pt idx="10">
                  <c:v>126.2</c:v>
                </c:pt>
                <c:pt idx="11">
                  <c:v>120.6</c:v>
                </c:pt>
                <c:pt idx="12">
                  <c:v>119.3</c:v>
                </c:pt>
                <c:pt idx="13">
                  <c:v>103.6</c:v>
                </c:pt>
                <c:pt idx="14">
                  <c:v>112.2</c:v>
                </c:pt>
                <c:pt idx="15">
                  <c:v>161</c:v>
                </c:pt>
                <c:pt idx="16">
                  <c:v>207.2</c:v>
                </c:pt>
                <c:pt idx="17">
                  <c:v>221.6</c:v>
                </c:pt>
                <c:pt idx="18">
                  <c:v>172.9</c:v>
                </c:pt>
                <c:pt idx="19">
                  <c:v>176.3</c:v>
                </c:pt>
                <c:pt idx="20">
                  <c:v>161.8</c:v>
                </c:pt>
                <c:pt idx="21">
                  <c:v>169.6</c:v>
                </c:pt>
                <c:pt idx="22">
                  <c:v>158.5</c:v>
                </c:pt>
                <c:pt idx="23">
                  <c:v>118.5</c:v>
                </c:pt>
                <c:pt idx="24">
                  <c:v>98.1</c:v>
                </c:pt>
                <c:pt idx="25">
                  <c:v>107.8</c:v>
                </c:pt>
                <c:pt idx="26">
                  <c:v>118.1</c:v>
                </c:pt>
                <c:pt idx="27">
                  <c:v>142.7</c:v>
                </c:pt>
                <c:pt idx="28">
                  <c:v>177.9</c:v>
                </c:pt>
                <c:pt idx="29">
                  <c:v>215.3</c:v>
                </c:pt>
                <c:pt idx="30">
                  <c:v>247.9</c:v>
                </c:pt>
                <c:pt idx="31">
                  <c:v>273.9</c:v>
                </c:pt>
                <c:pt idx="32">
                  <c:v>314.3</c:v>
                </c:pt>
                <c:pt idx="33">
                  <c:v>339.1</c:v>
                </c:pt>
                <c:pt idx="34">
                  <c:v>356.8</c:v>
                </c:pt>
                <c:pt idx="35">
                  <c:v>370.1</c:v>
                </c:pt>
                <c:pt idx="36">
                  <c:v>345.8</c:v>
                </c:pt>
                <c:pt idx="37">
                  <c:v>339</c:v>
                </c:pt>
                <c:pt idx="38">
                  <c:v>336.1</c:v>
                </c:pt>
                <c:pt idx="39">
                  <c:v>333</c:v>
                </c:pt>
                <c:pt idx="40">
                  <c:v>324</c:v>
                </c:pt>
                <c:pt idx="41">
                  <c:v>314.5</c:v>
                </c:pt>
                <c:pt idx="42">
                  <c:v>305.1</c:v>
                </c:pt>
                <c:pt idx="43">
                  <c:v>326.4</c:v>
                </c:pt>
                <c:pt idx="44">
                  <c:v>357.1</c:v>
                </c:pt>
                <c:pt idx="45">
                  <c:v>362.9</c:v>
                </c:pt>
                <c:pt idx="46">
                  <c:v>363</c:v>
                </c:pt>
                <c:pt idx="47">
                  <c:v>386.4</c:v>
                </c:pt>
                <c:pt idx="48">
                  <c:v>409.2</c:v>
                </c:pt>
                <c:pt idx="49">
                  <c:v>415.5</c:v>
                </c:pt>
                <c:pt idx="50">
                  <c:v>413.6</c:v>
                </c:pt>
                <c:pt idx="51">
                  <c:v>441.5</c:v>
                </c:pt>
                <c:pt idx="52">
                  <c:v>494.2</c:v>
                </c:pt>
                <c:pt idx="53">
                  <c:v>517.3</c:v>
                </c:pt>
                <c:pt idx="54">
                  <c:v>536.7</c:v>
                </c:pt>
                <c:pt idx="55">
                  <c:v>566.3</c:v>
                </c:pt>
                <c:pt idx="56">
                  <c:v>605.4</c:v>
                </c:pt>
                <c:pt idx="57">
                  <c:v>640.6</c:v>
                </c:pt>
                <c:pt idx="58">
                  <c:v>674</c:v>
                </c:pt>
                <c:pt idx="59">
                  <c:v>635.8</c:v>
                </c:pt>
                <c:pt idx="60">
                  <c:v>637.3</c:v>
                </c:pt>
                <c:pt idx="61">
                  <c:v>609.9</c:v>
                </c:pt>
                <c:pt idx="62">
                  <c:v>577.5</c:v>
                </c:pt>
                <c:pt idx="63">
                  <c:v>619.4</c:v>
                </c:pt>
                <c:pt idx="64">
                  <c:v>631.6</c:v>
                </c:pt>
                <c:pt idx="65">
                  <c:v>633.2</c:v>
                </c:pt>
                <c:pt idx="66">
                  <c:v>699.5</c:v>
                </c:pt>
                <c:pt idx="67">
                  <c:v>730</c:v>
                </c:pt>
                <c:pt idx="68">
                  <c:v>786.2</c:v>
                </c:pt>
                <c:pt idx="69">
                  <c:v>787.2</c:v>
                </c:pt>
                <c:pt idx="70">
                  <c:v>814.5</c:v>
                </c:pt>
                <c:pt idx="71">
                  <c:v>822</c:v>
                </c:pt>
                <c:pt idx="72">
                  <c:v>827.1</c:v>
                </c:pt>
                <c:pt idx="73">
                  <c:v>815.1</c:v>
                </c:pt>
                <c:pt idx="74">
                  <c:v>858.1</c:v>
                </c:pt>
                <c:pt idx="75">
                  <c:v>885.1</c:v>
                </c:pt>
                <c:pt idx="76">
                  <c:v>869.2</c:v>
                </c:pt>
                <c:pt idx="77">
                  <c:v>892.2</c:v>
                </c:pt>
                <c:pt idx="78">
                  <c:v>895.9</c:v>
                </c:pt>
                <c:pt idx="79">
                  <c:v>878.6</c:v>
                </c:pt>
                <c:pt idx="80">
                  <c:v>941.5</c:v>
                </c:pt>
                <c:pt idx="81">
                  <c:v>969.2</c:v>
                </c:pt>
                <c:pt idx="82">
                  <c:v>917.1</c:v>
                </c:pt>
                <c:pt idx="83">
                  <c:v>927</c:v>
                </c:pt>
                <c:pt idx="84">
                  <c:v>954.3</c:v>
                </c:pt>
                <c:pt idx="85">
                  <c:v>954.7</c:v>
                </c:pt>
                <c:pt idx="86">
                  <c:v>948.2</c:v>
                </c:pt>
                <c:pt idx="87">
                  <c:v>927.6</c:v>
                </c:pt>
                <c:pt idx="88">
                  <c:v>912.9</c:v>
                </c:pt>
                <c:pt idx="89">
                  <c:v>927.1</c:v>
                </c:pt>
                <c:pt idx="90">
                  <c:v>934.2</c:v>
                </c:pt>
                <c:pt idx="91">
                  <c:v>934.4</c:v>
                </c:pt>
                <c:pt idx="92">
                  <c:v>968.5</c:v>
                </c:pt>
                <c:pt idx="93">
                  <c:v>991.2</c:v>
                </c:pt>
                <c:pt idx="94">
                  <c:v>1053.5</c:v>
                </c:pt>
                <c:pt idx="95">
                  <c:v>1039.5</c:v>
                </c:pt>
                <c:pt idx="96">
                  <c:v>1068.8</c:v>
                </c:pt>
                <c:pt idx="97">
                  <c:v>1078.6</c:v>
                </c:pt>
                <c:pt idx="98">
                  <c:v>1118.6</c:v>
                </c:pt>
                <c:pt idx="99">
                  <c:v>1115.3</c:v>
                </c:pt>
                <c:pt idx="100">
                  <c:v>1142.1</c:v>
                </c:pt>
                <c:pt idx="101">
                  <c:v>1138.6</c:v>
                </c:pt>
                <c:pt idx="102">
                  <c:v>1155.2</c:v>
                </c:pt>
                <c:pt idx="103">
                  <c:v>1153.7</c:v>
                </c:pt>
                <c:pt idx="104">
                  <c:v>1114.2</c:v>
                </c:pt>
                <c:pt idx="105">
                  <c:v>1110.4</c:v>
                </c:pt>
                <c:pt idx="106">
                  <c:v>1150</c:v>
                </c:pt>
                <c:pt idx="107">
                  <c:v>1195.4</c:v>
                </c:pt>
                <c:pt idx="108">
                  <c:v>1205</c:v>
                </c:pt>
                <c:pt idx="109">
                  <c:v>1208</c:v>
                </c:pt>
                <c:pt idx="110">
                  <c:v>1214</c:v>
                </c:pt>
                <c:pt idx="111">
                  <c:v>1218.7</c:v>
                </c:pt>
                <c:pt idx="112">
                  <c:v>1201.2</c:v>
                </c:pt>
                <c:pt idx="113">
                  <c:v>1212.9</c:v>
                </c:pt>
                <c:pt idx="114">
                  <c:v>1213.6</c:v>
                </c:pt>
                <c:pt idx="115">
                  <c:v>1221.4</c:v>
                </c:pt>
                <c:pt idx="116">
                  <c:v>1227.4</c:v>
                </c:pt>
                <c:pt idx="117">
                  <c:v>1192.3</c:v>
                </c:pt>
                <c:pt idx="118">
                  <c:v>1262.1</c:v>
                </c:pt>
                <c:pt idx="119">
                  <c:v>1290.2</c:v>
                </c:pt>
                <c:pt idx="120">
                  <c:v>1305.7</c:v>
                </c:pt>
                <c:pt idx="121">
                  <c:v>1280.3</c:v>
                </c:pt>
                <c:pt idx="122">
                  <c:v>1261.1</c:v>
                </c:pt>
                <c:pt idx="123">
                  <c:v>1269.5</c:v>
                </c:pt>
                <c:pt idx="124">
                  <c:v>1294.7</c:v>
                </c:pt>
                <c:pt idx="125">
                  <c:v>1308.4</c:v>
                </c:pt>
                <c:pt idx="126">
                  <c:v>1288.4</c:v>
                </c:pt>
                <c:pt idx="127">
                  <c:v>1336.5</c:v>
                </c:pt>
                <c:pt idx="128">
                  <c:v>1347.5</c:v>
                </c:pt>
                <c:pt idx="129">
                  <c:v>1359.9</c:v>
                </c:pt>
                <c:pt idx="130">
                  <c:v>1410.4</c:v>
                </c:pt>
                <c:pt idx="131">
                  <c:v>1426.7</c:v>
                </c:pt>
                <c:pt idx="132">
                  <c:v>1465.9</c:v>
                </c:pt>
                <c:pt idx="133">
                  <c:v>1452.7</c:v>
                </c:pt>
                <c:pt idx="134">
                  <c:v>1487.9</c:v>
                </c:pt>
                <c:pt idx="135">
                  <c:v>1474.6</c:v>
                </c:pt>
                <c:pt idx="136">
                  <c:v>1521.4</c:v>
                </c:pt>
                <c:pt idx="137">
                  <c:v>1509.3</c:v>
                </c:pt>
                <c:pt idx="138">
                  <c:v>1515.8</c:v>
                </c:pt>
                <c:pt idx="139">
                  <c:v>1511</c:v>
                </c:pt>
                <c:pt idx="140">
                  <c:v>1537.4</c:v>
                </c:pt>
                <c:pt idx="141">
                  <c:v>1517.9</c:v>
                </c:pt>
                <c:pt idx="142">
                  <c:v>1572.6</c:v>
                </c:pt>
                <c:pt idx="143">
                  <c:v>1596.9</c:v>
                </c:pt>
                <c:pt idx="144">
                  <c:v>1586.4</c:v>
                </c:pt>
                <c:pt idx="145">
                  <c:v>1591.5</c:v>
                </c:pt>
                <c:pt idx="146">
                  <c:v>1585.9</c:v>
                </c:pt>
                <c:pt idx="147">
                  <c:v>1592</c:v>
                </c:pt>
                <c:pt idx="148">
                  <c:v>1578.5</c:v>
                </c:pt>
                <c:pt idx="149">
                  <c:v>1591.9</c:v>
                </c:pt>
                <c:pt idx="150">
                  <c:v>1598.9</c:v>
                </c:pt>
                <c:pt idx="151">
                  <c:v>1582.7</c:v>
                </c:pt>
                <c:pt idx="152">
                  <c:v>1600.2</c:v>
                </c:pt>
                <c:pt idx="153">
                  <c:v>1635.3</c:v>
                </c:pt>
                <c:pt idx="154">
                  <c:v>1662.7</c:v>
                </c:pt>
                <c:pt idx="155">
                  <c:v>1680.1</c:v>
                </c:pt>
                <c:pt idx="156">
                  <c:v>1686.5</c:v>
                </c:pt>
                <c:pt idx="157">
                  <c:v>1696.8</c:v>
                </c:pt>
                <c:pt idx="158">
                  <c:v>1722.4</c:v>
                </c:pt>
                <c:pt idx="159">
                  <c:v>1703.7</c:v>
                </c:pt>
                <c:pt idx="160">
                  <c:v>1715.2</c:v>
                </c:pt>
                <c:pt idx="161">
                  <c:v>1713</c:v>
                </c:pt>
                <c:pt idx="162">
                  <c:v>1749.6</c:v>
                </c:pt>
                <c:pt idx="163">
                  <c:v>1745.2</c:v>
                </c:pt>
                <c:pt idx="164">
                  <c:v>1788.1</c:v>
                </c:pt>
                <c:pt idx="165">
                  <c:v>1786.5</c:v>
                </c:pt>
                <c:pt idx="166">
                  <c:v>1747.4</c:v>
                </c:pt>
                <c:pt idx="167">
                  <c:v>1773</c:v>
                </c:pt>
                <c:pt idx="168">
                  <c:v>1735.3</c:v>
                </c:pt>
                <c:pt idx="169">
                  <c:v>1722</c:v>
                </c:pt>
                <c:pt idx="170">
                  <c:v>1778.5</c:v>
                </c:pt>
                <c:pt idx="171">
                  <c:v>1780.3</c:v>
                </c:pt>
                <c:pt idx="172">
                  <c:v>1826.3</c:v>
                </c:pt>
                <c:pt idx="173">
                  <c:v>1835</c:v>
                </c:pt>
                <c:pt idx="174">
                  <c:v>1848.1</c:v>
                </c:pt>
                <c:pt idx="175">
                  <c:v>1859.4</c:v>
                </c:pt>
                <c:pt idx="176">
                  <c:v>1857</c:v>
                </c:pt>
                <c:pt idx="177">
                  <c:v>1843.4</c:v>
                </c:pt>
                <c:pt idx="178">
                  <c:v>1854</c:v>
                </c:pt>
                <c:pt idx="179">
                  <c:v>1863</c:v>
                </c:pt>
                <c:pt idx="180">
                  <c:v>1853.7</c:v>
                </c:pt>
                <c:pt idx="181">
                  <c:v>1851.3</c:v>
                </c:pt>
                <c:pt idx="182">
                  <c:v>1848.8</c:v>
                </c:pt>
                <c:pt idx="183">
                  <c:v>1906.6</c:v>
                </c:pt>
                <c:pt idx="184">
                  <c:v>1927.4</c:v>
                </c:pt>
                <c:pt idx="185">
                  <c:v>1926.4</c:v>
                </c:pt>
                <c:pt idx="186">
                  <c:v>1893.9</c:v>
                </c:pt>
                <c:pt idx="187">
                  <c:v>1919.5</c:v>
                </c:pt>
                <c:pt idx="188">
                  <c:v>1942.6</c:v>
                </c:pt>
                <c:pt idx="189">
                  <c:v>1960.3</c:v>
                </c:pt>
                <c:pt idx="190">
                  <c:v>1965.6</c:v>
                </c:pt>
                <c:pt idx="191">
                  <c:v>1996.4</c:v>
                </c:pt>
                <c:pt idx="192">
                  <c:v>1961.6</c:v>
                </c:pt>
                <c:pt idx="193">
                  <c:v>1993.8</c:v>
                </c:pt>
                <c:pt idx="194">
                  <c:v>2013</c:v>
                </c:pt>
                <c:pt idx="195">
                  <c:v>1995.3</c:v>
                </c:pt>
                <c:pt idx="196">
                  <c:v>2054.5</c:v>
                </c:pt>
                <c:pt idx="197">
                  <c:v>2011.6</c:v>
                </c:pt>
                <c:pt idx="198">
                  <c:v>2044.1</c:v>
                </c:pt>
                <c:pt idx="199">
                  <c:v>2015.4</c:v>
                </c:pt>
                <c:pt idx="200">
                  <c:v>2058.3</c:v>
                </c:pt>
                <c:pt idx="201">
                  <c:v>2082.1</c:v>
                </c:pt>
                <c:pt idx="202">
                  <c:v>2095.9</c:v>
                </c:pt>
                <c:pt idx="203">
                  <c:v>2092.7</c:v>
                </c:pt>
                <c:pt idx="204">
                  <c:v>2075.3</c:v>
                </c:pt>
                <c:pt idx="205">
                  <c:v>2105.3</c:v>
                </c:pt>
                <c:pt idx="206">
                  <c:v>2103.1</c:v>
                </c:pt>
                <c:pt idx="207">
                  <c:v>2113.4</c:v>
                </c:pt>
                <c:pt idx="208">
                  <c:v>2131</c:v>
                </c:pt>
                <c:pt idx="209">
                  <c:v>2114.1</c:v>
                </c:pt>
                <c:pt idx="210">
                  <c:v>2111.4</c:v>
                </c:pt>
                <c:pt idx="211">
                  <c:v>2123.3</c:v>
                </c:pt>
                <c:pt idx="212">
                  <c:v>2125.2</c:v>
                </c:pt>
                <c:pt idx="213">
                  <c:v>2163.8</c:v>
                </c:pt>
                <c:pt idx="214">
                  <c:v>2177.3</c:v>
                </c:pt>
                <c:pt idx="215">
                  <c:v>2151.6</c:v>
                </c:pt>
                <c:pt idx="216">
                  <c:v>2210.3</c:v>
                </c:pt>
                <c:pt idx="217">
                  <c:v>2237.7</c:v>
                </c:pt>
                <c:pt idx="218">
                  <c:v>2195.6</c:v>
                </c:pt>
                <c:pt idx="219">
                  <c:v>2248.6</c:v>
                </c:pt>
                <c:pt idx="220">
                  <c:v>2241.5</c:v>
                </c:pt>
                <c:pt idx="221">
                  <c:v>2231.9</c:v>
                </c:pt>
                <c:pt idx="222">
                  <c:v>2280.2</c:v>
                </c:pt>
                <c:pt idx="223">
                  <c:v>2246</c:v>
                </c:pt>
                <c:pt idx="224">
                  <c:v>2248.7</c:v>
                </c:pt>
                <c:pt idx="225">
                  <c:v>2224.5</c:v>
                </c:pt>
                <c:pt idx="226">
                  <c:v>2220.7</c:v>
                </c:pt>
                <c:pt idx="227">
                  <c:v>2225.2</c:v>
                </c:pt>
                <c:pt idx="228">
                  <c:v>2189.8</c:v>
                </c:pt>
                <c:pt idx="229">
                  <c:v>2194.3</c:v>
                </c:pt>
                <c:pt idx="230">
                  <c:v>2194.3</c:v>
                </c:pt>
                <c:pt idx="231">
                  <c:v>2237.2</c:v>
                </c:pt>
                <c:pt idx="232">
                  <c:v>2270.1</c:v>
                </c:pt>
                <c:pt idx="233">
                  <c:v>2266.8</c:v>
                </c:pt>
                <c:pt idx="234">
                  <c:v>2300.2</c:v>
                </c:pt>
                <c:pt idx="235">
                  <c:v>2330.9</c:v>
                </c:pt>
                <c:pt idx="236">
                  <c:v>2396.2</c:v>
                </c:pt>
                <c:pt idx="237">
                  <c:v>2458.8</c:v>
                </c:pt>
                <c:pt idx="238">
                  <c:v>2443.2</c:v>
                </c:pt>
                <c:pt idx="239">
                  <c:v>2458.5</c:v>
                </c:pt>
                <c:pt idx="240">
                  <c:v>2438</c:v>
                </c:pt>
                <c:pt idx="241">
                  <c:v>2461</c:v>
                </c:pt>
                <c:pt idx="242">
                  <c:v>2446.2</c:v>
                </c:pt>
                <c:pt idx="243">
                  <c:v>2424.3</c:v>
                </c:pt>
                <c:pt idx="244">
                  <c:v>2449.7</c:v>
                </c:pt>
                <c:pt idx="245">
                  <c:v>2442.2</c:v>
                </c:pt>
                <c:pt idx="246">
                  <c:v>2446.6</c:v>
                </c:pt>
                <c:pt idx="247">
                  <c:v>2445.5</c:v>
                </c:pt>
                <c:pt idx="248">
                  <c:v>2479</c:v>
                </c:pt>
                <c:pt idx="249">
                  <c:v>2454.6</c:v>
                </c:pt>
                <c:pt idx="250">
                  <c:v>2498.7</c:v>
                </c:pt>
                <c:pt idx="251">
                  <c:v>2502.7</c:v>
                </c:pt>
                <c:pt idx="252">
                  <c:v>2515.1</c:v>
                </c:pt>
                <c:pt idx="253">
                  <c:v>2513.4</c:v>
                </c:pt>
                <c:pt idx="254">
                  <c:v>2492.7</c:v>
                </c:pt>
                <c:pt idx="255">
                  <c:v>2517.7</c:v>
                </c:pt>
                <c:pt idx="256">
                  <c:v>2524.1</c:v>
                </c:pt>
                <c:pt idx="257">
                  <c:v>2505.6</c:v>
                </c:pt>
                <c:pt idx="258">
                  <c:v>2511.6</c:v>
                </c:pt>
                <c:pt idx="259">
                  <c:v>2504</c:v>
                </c:pt>
                <c:pt idx="260">
                  <c:v>2493</c:v>
                </c:pt>
                <c:pt idx="261">
                  <c:v>2481.7</c:v>
                </c:pt>
                <c:pt idx="262">
                  <c:v>2506.5</c:v>
                </c:pt>
                <c:pt idx="263">
                  <c:v>2545.8</c:v>
                </c:pt>
                <c:pt idx="264">
                  <c:v>2497.8</c:v>
                </c:pt>
                <c:pt idx="265">
                  <c:v>2488.2</c:v>
                </c:pt>
                <c:pt idx="266">
                  <c:v>2480.2</c:v>
                </c:pt>
                <c:pt idx="267">
                  <c:v>2482.5</c:v>
                </c:pt>
                <c:pt idx="268">
                  <c:v>2469.8</c:v>
                </c:pt>
                <c:pt idx="269">
                  <c:v>2469.8</c:v>
                </c:pt>
                <c:pt idx="270">
                  <c:v>2474</c:v>
                </c:pt>
                <c:pt idx="271">
                  <c:v>2474</c:v>
                </c:pt>
                <c:pt idx="272">
                  <c:v>2556.4</c:v>
                </c:pt>
                <c:pt idx="273">
                  <c:v>2556.4</c:v>
                </c:pt>
                <c:pt idx="274">
                  <c:v>2558.3</c:v>
                </c:pt>
                <c:pt idx="275">
                  <c:v>2597.2</c:v>
                </c:pt>
                <c:pt idx="276">
                  <c:v>2662.9</c:v>
                </c:pt>
                <c:pt idx="277">
                  <c:v>2683.4</c:v>
                </c:pt>
                <c:pt idx="278">
                  <c:v>2688.2</c:v>
                </c:pt>
                <c:pt idx="279">
                  <c:v>2739.2</c:v>
                </c:pt>
                <c:pt idx="280">
                  <c:v>2755.1</c:v>
                </c:pt>
                <c:pt idx="281">
                  <c:v>2753.9</c:v>
                </c:pt>
                <c:pt idx="282">
                  <c:v>2757.5</c:v>
                </c:pt>
                <c:pt idx="283">
                  <c:v>2757</c:v>
                </c:pt>
                <c:pt idx="284">
                  <c:v>2733.2</c:v>
                </c:pt>
                <c:pt idx="285">
                  <c:v>2751.8</c:v>
                </c:pt>
                <c:pt idx="286">
                  <c:v>2787.9</c:v>
                </c:pt>
                <c:pt idx="287">
                  <c:v>2789.6</c:v>
                </c:pt>
                <c:pt idx="288">
                  <c:v>2818.8</c:v>
                </c:pt>
                <c:pt idx="289">
                  <c:v>2822.4</c:v>
                </c:pt>
                <c:pt idx="290">
                  <c:v>2841.7</c:v>
                </c:pt>
                <c:pt idx="291">
                  <c:v>2840.2</c:v>
                </c:pt>
                <c:pt idx="292">
                  <c:v>2799.9</c:v>
                </c:pt>
                <c:pt idx="293">
                  <c:v>2841.6</c:v>
                </c:pt>
                <c:pt idx="294">
                  <c:v>2845.9</c:v>
                </c:pt>
                <c:pt idx="295">
                  <c:v>2837.7</c:v>
                </c:pt>
                <c:pt idx="296">
                  <c:v>2872.7</c:v>
                </c:pt>
                <c:pt idx="297">
                  <c:v>2883.6</c:v>
                </c:pt>
                <c:pt idx="298">
                  <c:v>2898</c:v>
                </c:pt>
                <c:pt idx="299">
                  <c:v>2893.4</c:v>
                </c:pt>
                <c:pt idx="300">
                  <c:v>2897.4</c:v>
                </c:pt>
                <c:pt idx="301">
                  <c:v>2927.7</c:v>
                </c:pt>
                <c:pt idx="302">
                  <c:v>2915.1</c:v>
                </c:pt>
                <c:pt idx="303">
                  <c:v>2919.7</c:v>
                </c:pt>
                <c:pt idx="304">
                  <c:v>2924.3</c:v>
                </c:pt>
                <c:pt idx="305">
                  <c:v>2926.5</c:v>
                </c:pt>
                <c:pt idx="306">
                  <c:v>2910.6</c:v>
                </c:pt>
                <c:pt idx="307">
                  <c:v>2928.2</c:v>
                </c:pt>
                <c:pt idx="308">
                  <c:v>2927.4</c:v>
                </c:pt>
                <c:pt idx="309">
                  <c:v>3001.6</c:v>
                </c:pt>
                <c:pt idx="310">
                  <c:v>2947.8</c:v>
                </c:pt>
                <c:pt idx="311">
                  <c:v>2966.9</c:v>
                </c:pt>
                <c:pt idx="312">
                  <c:v>2979.5</c:v>
                </c:pt>
                <c:pt idx="313">
                  <c:v>2987.4</c:v>
                </c:pt>
                <c:pt idx="314">
                  <c:v>2938.5</c:v>
                </c:pt>
                <c:pt idx="315">
                  <c:v>3004</c:v>
                </c:pt>
                <c:pt idx="316">
                  <c:v>2955.7</c:v>
                </c:pt>
                <c:pt idx="317">
                  <c:v>3000.6</c:v>
                </c:pt>
                <c:pt idx="318">
                  <c:v>3026.2</c:v>
                </c:pt>
                <c:pt idx="319">
                  <c:v>3007.5</c:v>
                </c:pt>
                <c:pt idx="320">
                  <c:v>2987.7</c:v>
                </c:pt>
                <c:pt idx="321">
                  <c:v>2986.8</c:v>
                </c:pt>
                <c:pt idx="322">
                  <c:v>3056.6</c:v>
                </c:pt>
                <c:pt idx="323">
                  <c:v>3052.3</c:v>
                </c:pt>
                <c:pt idx="324">
                  <c:v>3028.4</c:v>
                </c:pt>
                <c:pt idx="325">
                  <c:v>3053.9</c:v>
                </c:pt>
                <c:pt idx="326">
                  <c:v>3055.9</c:v>
                </c:pt>
                <c:pt idx="327">
                  <c:v>3063.8</c:v>
                </c:pt>
                <c:pt idx="328">
                  <c:v>3120.9</c:v>
                </c:pt>
                <c:pt idx="329">
                  <c:v>3095.5</c:v>
                </c:pt>
                <c:pt idx="330">
                  <c:v>3065</c:v>
                </c:pt>
                <c:pt idx="331">
                  <c:v>3082.4</c:v>
                </c:pt>
                <c:pt idx="332">
                  <c:v>3052.3</c:v>
                </c:pt>
                <c:pt idx="333">
                  <c:v>3092.5</c:v>
                </c:pt>
                <c:pt idx="334">
                  <c:v>3099.5</c:v>
                </c:pt>
                <c:pt idx="335">
                  <c:v>3118.8</c:v>
                </c:pt>
                <c:pt idx="336">
                  <c:v>3128.9</c:v>
                </c:pt>
                <c:pt idx="337">
                  <c:v>3170.1</c:v>
                </c:pt>
                <c:pt idx="338">
                  <c:v>3164</c:v>
                </c:pt>
                <c:pt idx="339">
                  <c:v>3194.8</c:v>
                </c:pt>
                <c:pt idx="340">
                  <c:v>3204.6</c:v>
                </c:pt>
                <c:pt idx="341">
                  <c:v>3217.8</c:v>
                </c:pt>
                <c:pt idx="342">
                  <c:v>3233.1</c:v>
                </c:pt>
                <c:pt idx="343">
                  <c:v>3227.1</c:v>
                </c:pt>
                <c:pt idx="344">
                  <c:v>3201.4</c:v>
                </c:pt>
                <c:pt idx="345">
                  <c:v>3233.3</c:v>
                </c:pt>
                <c:pt idx="346">
                  <c:v>3241.6</c:v>
                </c:pt>
                <c:pt idx="347">
                  <c:v>3242.5</c:v>
                </c:pt>
                <c:pt idx="348">
                  <c:v>3305.8</c:v>
                </c:pt>
                <c:pt idx="349">
                  <c:v>3329.3</c:v>
                </c:pt>
                <c:pt idx="350">
                  <c:v>3332.5</c:v>
                </c:pt>
                <c:pt idx="351">
                  <c:v>3331.4</c:v>
                </c:pt>
                <c:pt idx="352">
                  <c:v>3327.5</c:v>
                </c:pt>
                <c:pt idx="353">
                  <c:v>3317.8</c:v>
                </c:pt>
                <c:pt idx="354">
                  <c:v>3319.2</c:v>
                </c:pt>
                <c:pt idx="355">
                  <c:v>3299.5</c:v>
                </c:pt>
                <c:pt idx="356">
                  <c:v>3333.1</c:v>
                </c:pt>
                <c:pt idx="357">
                  <c:v>3333.9</c:v>
                </c:pt>
                <c:pt idx="358">
                  <c:v>3362.1</c:v>
                </c:pt>
                <c:pt idx="359">
                  <c:v>3366.9</c:v>
                </c:pt>
                <c:pt idx="360">
                  <c:v>3387.3</c:v>
                </c:pt>
                <c:pt idx="361">
                  <c:v>3356.7</c:v>
                </c:pt>
                <c:pt idx="362">
                  <c:v>3397.1</c:v>
                </c:pt>
                <c:pt idx="363">
                  <c:v>3346.8</c:v>
                </c:pt>
                <c:pt idx="364">
                  <c:v>3399.1</c:v>
                </c:pt>
                <c:pt idx="365">
                  <c:v>3444.2</c:v>
                </c:pt>
                <c:pt idx="366">
                  <c:v>3452</c:v>
                </c:pt>
                <c:pt idx="367">
                  <c:v>3431.2</c:v>
                </c:pt>
                <c:pt idx="368">
                  <c:v>3415.7</c:v>
                </c:pt>
                <c:pt idx="369">
                  <c:v>3428</c:v>
                </c:pt>
                <c:pt idx="370">
                  <c:v>3479.4</c:v>
                </c:pt>
                <c:pt idx="371">
                  <c:v>3490</c:v>
                </c:pt>
                <c:pt idx="372">
                  <c:v>3480.1</c:v>
                </c:pt>
                <c:pt idx="373">
                  <c:v>3506.1</c:v>
                </c:pt>
                <c:pt idx="374">
                  <c:v>3533.8</c:v>
                </c:pt>
                <c:pt idx="375">
                  <c:v>3524.5</c:v>
                </c:pt>
                <c:pt idx="376">
                  <c:v>3495.4</c:v>
                </c:pt>
                <c:pt idx="377">
                  <c:v>3522</c:v>
                </c:pt>
                <c:pt idx="378">
                  <c:v>3521.1</c:v>
                </c:pt>
                <c:pt idx="379">
                  <c:v>3564.2</c:v>
                </c:pt>
                <c:pt idx="380">
                  <c:v>3494.3</c:v>
                </c:pt>
                <c:pt idx="381">
                  <c:v>3490.8</c:v>
                </c:pt>
                <c:pt idx="382">
                  <c:v>3508.2</c:v>
                </c:pt>
                <c:pt idx="383">
                  <c:v>3509.5</c:v>
                </c:pt>
                <c:pt idx="384">
                  <c:v>3574.8</c:v>
                </c:pt>
                <c:pt idx="385">
                  <c:v>3586.6</c:v>
                </c:pt>
                <c:pt idx="386">
                  <c:v>3585.7</c:v>
                </c:pt>
                <c:pt idx="387">
                  <c:v>3587</c:v>
                </c:pt>
                <c:pt idx="388">
                  <c:v>3605.9</c:v>
                </c:pt>
                <c:pt idx="389">
                  <c:v>3590.9</c:v>
                </c:pt>
                <c:pt idx="390">
                  <c:v>3618.7</c:v>
                </c:pt>
                <c:pt idx="391">
                  <c:v>3626.5</c:v>
                </c:pt>
                <c:pt idx="392">
                  <c:v>3637.2</c:v>
                </c:pt>
                <c:pt idx="393">
                  <c:v>3630.1</c:v>
                </c:pt>
                <c:pt idx="394">
                  <c:v>3677.2</c:v>
                </c:pt>
                <c:pt idx="395">
                  <c:v>3656.7</c:v>
                </c:pt>
                <c:pt idx="396">
                  <c:v>3626.5</c:v>
                </c:pt>
                <c:pt idx="397">
                  <c:v>3652.1</c:v>
                </c:pt>
                <c:pt idx="398">
                  <c:v>3657</c:v>
                </c:pt>
                <c:pt idx="399">
                  <c:v>3687.8</c:v>
                </c:pt>
                <c:pt idx="400">
                  <c:v>3719.1</c:v>
                </c:pt>
                <c:pt idx="401">
                  <c:v>3721</c:v>
                </c:pt>
                <c:pt idx="402">
                  <c:v>3727.7</c:v>
                </c:pt>
                <c:pt idx="403">
                  <c:v>3735.5</c:v>
                </c:pt>
                <c:pt idx="404">
                  <c:v>3705.1</c:v>
                </c:pt>
                <c:pt idx="405">
                  <c:v>3707.4</c:v>
                </c:pt>
                <c:pt idx="406">
                  <c:v>3683.1</c:v>
                </c:pt>
                <c:pt idx="407">
                  <c:v>3698.1</c:v>
                </c:pt>
                <c:pt idx="408">
                  <c:v>3707.6</c:v>
                </c:pt>
                <c:pt idx="409">
                  <c:v>3725</c:v>
                </c:pt>
                <c:pt idx="410">
                  <c:v>3774.1</c:v>
                </c:pt>
                <c:pt idx="411">
                  <c:v>3786.3</c:v>
                </c:pt>
                <c:pt idx="412">
                  <c:v>3775.9</c:v>
                </c:pt>
                <c:pt idx="413">
                  <c:v>3762.4</c:v>
                </c:pt>
                <c:pt idx="414">
                  <c:v>3751.1</c:v>
                </c:pt>
                <c:pt idx="415">
                  <c:v>3762.5</c:v>
                </c:pt>
                <c:pt idx="416">
                  <c:v>3821.1</c:v>
                </c:pt>
                <c:pt idx="417">
                  <c:v>3838.9</c:v>
                </c:pt>
                <c:pt idx="418">
                  <c:v>3809.4</c:v>
                </c:pt>
                <c:pt idx="419">
                  <c:v>3838.8</c:v>
                </c:pt>
                <c:pt idx="420">
                  <c:v>3844.1</c:v>
                </c:pt>
                <c:pt idx="421">
                  <c:v>3815.2</c:v>
                </c:pt>
                <c:pt idx="422">
                  <c:v>3807.5</c:v>
                </c:pt>
                <c:pt idx="423">
                  <c:v>3823.2</c:v>
                </c:pt>
                <c:pt idx="424">
                  <c:v>3835.2</c:v>
                </c:pt>
                <c:pt idx="425">
                  <c:v>3861.7</c:v>
                </c:pt>
                <c:pt idx="426">
                  <c:v>3873.8</c:v>
                </c:pt>
                <c:pt idx="427">
                  <c:v>3887.4</c:v>
                </c:pt>
                <c:pt idx="428">
                  <c:v>3871.1</c:v>
                </c:pt>
                <c:pt idx="429">
                  <c:v>3879.7</c:v>
                </c:pt>
                <c:pt idx="430">
                  <c:v>3889.9</c:v>
                </c:pt>
                <c:pt idx="431">
                  <c:v>3918.6</c:v>
                </c:pt>
                <c:pt idx="432">
                  <c:v>3910.4</c:v>
                </c:pt>
                <c:pt idx="433">
                  <c:v>3910.6</c:v>
                </c:pt>
                <c:pt idx="434">
                  <c:v>3884.6</c:v>
                </c:pt>
                <c:pt idx="435">
                  <c:v>3884.3</c:v>
                </c:pt>
                <c:pt idx="436">
                  <c:v>3916.9</c:v>
                </c:pt>
                <c:pt idx="437">
                  <c:v>3923.1</c:v>
                </c:pt>
                <c:pt idx="438">
                  <c:v>3906</c:v>
                </c:pt>
                <c:pt idx="439">
                  <c:v>3910.3</c:v>
                </c:pt>
                <c:pt idx="440">
                  <c:v>3913.6</c:v>
                </c:pt>
                <c:pt idx="441">
                  <c:v>3917.2</c:v>
                </c:pt>
                <c:pt idx="442">
                  <c:v>3955.8</c:v>
                </c:pt>
                <c:pt idx="443">
                  <c:v>4012.2</c:v>
                </c:pt>
                <c:pt idx="444">
                  <c:v>3997.4</c:v>
                </c:pt>
                <c:pt idx="445">
                  <c:v>4024.3</c:v>
                </c:pt>
                <c:pt idx="446">
                  <c:v>4066</c:v>
                </c:pt>
                <c:pt idx="447">
                  <c:v>4049</c:v>
                </c:pt>
                <c:pt idx="448">
                  <c:v>4021.8</c:v>
                </c:pt>
                <c:pt idx="449">
                  <c:v>4026.5</c:v>
                </c:pt>
                <c:pt idx="450">
                  <c:v>4002</c:v>
                </c:pt>
                <c:pt idx="451">
                  <c:v>4018.3</c:v>
                </c:pt>
                <c:pt idx="452">
                  <c:v>4032.5</c:v>
                </c:pt>
                <c:pt idx="453">
                  <c:v>4059.7</c:v>
                </c:pt>
                <c:pt idx="454">
                  <c:v>4101.6</c:v>
                </c:pt>
                <c:pt idx="455">
                  <c:v>4088</c:v>
                </c:pt>
                <c:pt idx="456">
                  <c:v>4122.9</c:v>
                </c:pt>
                <c:pt idx="457">
                  <c:v>4070.4</c:v>
                </c:pt>
                <c:pt idx="458">
                  <c:v>4131.7</c:v>
                </c:pt>
                <c:pt idx="459">
                  <c:v>4132.7</c:v>
                </c:pt>
                <c:pt idx="460">
                  <c:v>4146.7</c:v>
                </c:pt>
                <c:pt idx="461">
                  <c:v>4110.3</c:v>
                </c:pt>
                <c:pt idx="462">
                  <c:v>4139</c:v>
                </c:pt>
                <c:pt idx="463">
                  <c:v>4148</c:v>
                </c:pt>
                <c:pt idx="464">
                  <c:v>4153.3</c:v>
                </c:pt>
                <c:pt idx="465">
                  <c:v>4152</c:v>
                </c:pt>
                <c:pt idx="466">
                  <c:v>4181.4</c:v>
                </c:pt>
                <c:pt idx="467">
                  <c:v>4198.6</c:v>
                </c:pt>
                <c:pt idx="468">
                  <c:v>4156.2</c:v>
                </c:pt>
                <c:pt idx="469">
                  <c:v>4154.1</c:v>
                </c:pt>
                <c:pt idx="470">
                  <c:v>4164.8</c:v>
                </c:pt>
                <c:pt idx="471">
                  <c:v>4171.1</c:v>
                </c:pt>
                <c:pt idx="472">
                  <c:v>4203.9</c:v>
                </c:pt>
                <c:pt idx="473">
                  <c:v>4179.6</c:v>
                </c:pt>
                <c:pt idx="474">
                  <c:v>4201.9</c:v>
                </c:pt>
                <c:pt idx="475">
                  <c:v>4209</c:v>
                </c:pt>
                <c:pt idx="476">
                  <c:v>4194.2</c:v>
                </c:pt>
                <c:pt idx="477">
                  <c:v>4146.8</c:v>
                </c:pt>
                <c:pt idx="478">
                  <c:v>4111.2</c:v>
                </c:pt>
                <c:pt idx="479">
                  <c:v>4132.4</c:v>
                </c:pt>
                <c:pt idx="480">
                  <c:v>4149.3</c:v>
                </c:pt>
                <c:pt idx="481">
                  <c:v>4148.8</c:v>
                </c:pt>
                <c:pt idx="482">
                  <c:v>4190.3</c:v>
                </c:pt>
                <c:pt idx="483">
                  <c:v>4204.2</c:v>
                </c:pt>
                <c:pt idx="484">
                  <c:v>4278.7</c:v>
                </c:pt>
                <c:pt idx="485">
                  <c:v>4296</c:v>
                </c:pt>
                <c:pt idx="486">
                  <c:v>4320</c:v>
                </c:pt>
                <c:pt idx="487">
                  <c:v>4338.4</c:v>
                </c:pt>
                <c:pt idx="488">
                  <c:v>4394.2</c:v>
                </c:pt>
                <c:pt idx="489">
                  <c:v>4402.4</c:v>
                </c:pt>
                <c:pt idx="490">
                  <c:v>4404.1</c:v>
                </c:pt>
                <c:pt idx="491">
                  <c:v>4390.2</c:v>
                </c:pt>
                <c:pt idx="492">
                  <c:v>4400.6</c:v>
                </c:pt>
                <c:pt idx="493">
                  <c:v>4407.5</c:v>
                </c:pt>
                <c:pt idx="494">
                  <c:v>4386.8</c:v>
                </c:pt>
                <c:pt idx="495">
                  <c:v>4384.9</c:v>
                </c:pt>
                <c:pt idx="496">
                  <c:v>4383.1</c:v>
                </c:pt>
                <c:pt idx="497">
                  <c:v>4398.7</c:v>
                </c:pt>
                <c:pt idx="498">
                  <c:v>4423.2</c:v>
                </c:pt>
                <c:pt idx="499">
                  <c:v>4447.2</c:v>
                </c:pt>
                <c:pt idx="500">
                  <c:v>4451.8</c:v>
                </c:pt>
                <c:pt idx="501">
                  <c:v>4456</c:v>
                </c:pt>
                <c:pt idx="502">
                  <c:v>4441.7</c:v>
                </c:pt>
                <c:pt idx="503">
                  <c:v>4410.1</c:v>
                </c:pt>
                <c:pt idx="504">
                  <c:v>4449.4</c:v>
                </c:pt>
                <c:pt idx="505">
                  <c:v>4459.7</c:v>
                </c:pt>
                <c:pt idx="506">
                  <c:v>4516.6</c:v>
                </c:pt>
                <c:pt idx="507">
                  <c:v>4501</c:v>
                </c:pt>
                <c:pt idx="508">
                  <c:v>4530.5</c:v>
                </c:pt>
                <c:pt idx="509">
                  <c:v>4530.5</c:v>
                </c:pt>
                <c:pt idx="510">
                  <c:v>4550.9</c:v>
                </c:pt>
                <c:pt idx="511">
                  <c:v>4528.3</c:v>
                </c:pt>
                <c:pt idx="512">
                  <c:v>4487.3</c:v>
                </c:pt>
                <c:pt idx="513">
                  <c:v>4517</c:v>
                </c:pt>
                <c:pt idx="514">
                  <c:v>4519.6</c:v>
                </c:pt>
                <c:pt idx="515">
                  <c:v>4540.1</c:v>
                </c:pt>
                <c:pt idx="516">
                  <c:v>4541.2</c:v>
                </c:pt>
                <c:pt idx="517">
                  <c:v>4516.9</c:v>
                </c:pt>
                <c:pt idx="518">
                  <c:v>4504.8</c:v>
                </c:pt>
                <c:pt idx="519">
                  <c:v>4499.8</c:v>
                </c:pt>
                <c:pt idx="520">
                  <c:v>4475.8</c:v>
                </c:pt>
                <c:pt idx="521">
                  <c:v>4471.1</c:v>
                </c:pt>
                <c:pt idx="522">
                  <c:v>4492.3</c:v>
                </c:pt>
                <c:pt idx="523">
                  <c:v>4492.4</c:v>
                </c:pt>
                <c:pt idx="524">
                  <c:v>4492.5</c:v>
                </c:pt>
                <c:pt idx="525">
                  <c:v>4493.3</c:v>
                </c:pt>
                <c:pt idx="526">
                  <c:v>4492.2</c:v>
                </c:pt>
                <c:pt idx="527">
                  <c:v>4507.5</c:v>
                </c:pt>
                <c:pt idx="528">
                  <c:v>4505.3</c:v>
                </c:pt>
                <c:pt idx="529">
                  <c:v>4530.2</c:v>
                </c:pt>
                <c:pt idx="530">
                  <c:v>4547.7</c:v>
                </c:pt>
                <c:pt idx="531">
                  <c:v>4583.6</c:v>
                </c:pt>
                <c:pt idx="532">
                  <c:v>4618.5</c:v>
                </c:pt>
                <c:pt idx="533">
                  <c:v>4666.1</c:v>
                </c:pt>
                <c:pt idx="534">
                  <c:v>4727.1</c:v>
                </c:pt>
                <c:pt idx="535">
                  <c:v>4720.7</c:v>
                </c:pt>
                <c:pt idx="536">
                  <c:v>4718.5</c:v>
                </c:pt>
                <c:pt idx="537">
                  <c:v>4711.7</c:v>
                </c:pt>
                <c:pt idx="538">
                  <c:v>4707.9</c:v>
                </c:pt>
                <c:pt idx="539">
                  <c:v>4679</c:v>
                </c:pt>
                <c:pt idx="540">
                  <c:v>4683.1</c:v>
                </c:pt>
                <c:pt idx="541">
                  <c:v>4685.2</c:v>
                </c:pt>
                <c:pt idx="542">
                  <c:v>4665.8</c:v>
                </c:pt>
                <c:pt idx="543">
                  <c:v>4637.9</c:v>
                </c:pt>
                <c:pt idx="544">
                  <c:v>4638.7</c:v>
                </c:pt>
                <c:pt idx="545">
                  <c:v>4661.2</c:v>
                </c:pt>
                <c:pt idx="546">
                  <c:v>4707.7</c:v>
                </c:pt>
                <c:pt idx="547">
                  <c:v>4712.3</c:v>
                </c:pt>
                <c:pt idx="548">
                  <c:v>4760.2</c:v>
                </c:pt>
                <c:pt idx="549">
                  <c:v>4769.1</c:v>
                </c:pt>
                <c:pt idx="550">
                  <c:v>4817.2</c:v>
                </c:pt>
                <c:pt idx="551">
                  <c:v>4797.7</c:v>
                </c:pt>
                <c:pt idx="552">
                  <c:v>4777.2</c:v>
                </c:pt>
                <c:pt idx="553">
                  <c:v>4789.7</c:v>
                </c:pt>
                <c:pt idx="554">
                  <c:v>4762.5</c:v>
                </c:pt>
                <c:pt idx="555">
                  <c:v>4755.9</c:v>
                </c:pt>
                <c:pt idx="556">
                  <c:v>4746.1</c:v>
                </c:pt>
                <c:pt idx="557">
                  <c:v>4731.5</c:v>
                </c:pt>
                <c:pt idx="558">
                  <c:v>4760.3</c:v>
                </c:pt>
                <c:pt idx="559">
                  <c:v>4802.7</c:v>
                </c:pt>
                <c:pt idx="560">
                  <c:v>4864.2</c:v>
                </c:pt>
                <c:pt idx="561">
                  <c:v>4894.3</c:v>
                </c:pt>
                <c:pt idx="562">
                  <c:v>4925.5</c:v>
                </c:pt>
                <c:pt idx="563">
                  <c:v>4931.1</c:v>
                </c:pt>
                <c:pt idx="564">
                  <c:v>4916</c:v>
                </c:pt>
                <c:pt idx="565">
                  <c:v>4925.4</c:v>
                </c:pt>
                <c:pt idx="566">
                  <c:v>4946.7</c:v>
                </c:pt>
                <c:pt idx="567">
                  <c:v>4994.4</c:v>
                </c:pt>
                <c:pt idx="568">
                  <c:v>4981.4</c:v>
                </c:pt>
                <c:pt idx="569">
                  <c:v>4985.8</c:v>
                </c:pt>
                <c:pt idx="570">
                  <c:v>4978.9</c:v>
                </c:pt>
                <c:pt idx="571">
                  <c:v>4977.5</c:v>
                </c:pt>
                <c:pt idx="572">
                  <c:v>4994.6</c:v>
                </c:pt>
                <c:pt idx="573">
                  <c:v>5003.5</c:v>
                </c:pt>
                <c:pt idx="574">
                  <c:v>5019.1</c:v>
                </c:pt>
                <c:pt idx="575">
                  <c:v>5034.8</c:v>
                </c:pt>
                <c:pt idx="576">
                  <c:v>5079.6</c:v>
                </c:pt>
                <c:pt idx="577">
                  <c:v>5090.5</c:v>
                </c:pt>
                <c:pt idx="578">
                  <c:v>5101.3</c:v>
                </c:pt>
                <c:pt idx="579">
                  <c:v>5107.2</c:v>
                </c:pt>
                <c:pt idx="580">
                  <c:v>5090.3</c:v>
                </c:pt>
                <c:pt idx="581">
                  <c:v>5091.4</c:v>
                </c:pt>
                <c:pt idx="582">
                  <c:v>5073</c:v>
                </c:pt>
                <c:pt idx="583">
                  <c:v>5083</c:v>
                </c:pt>
                <c:pt idx="584">
                  <c:v>5030.9</c:v>
                </c:pt>
                <c:pt idx="585">
                  <c:v>5058</c:v>
                </c:pt>
                <c:pt idx="586">
                  <c:v>5052.8</c:v>
                </c:pt>
                <c:pt idx="587">
                  <c:v>5075.2</c:v>
                </c:pt>
                <c:pt idx="588">
                  <c:v>5074.6</c:v>
                </c:pt>
                <c:pt idx="589">
                  <c:v>5075.2</c:v>
                </c:pt>
                <c:pt idx="590">
                  <c:v>5116.8</c:v>
                </c:pt>
                <c:pt idx="591">
                  <c:v>5120.1</c:v>
                </c:pt>
                <c:pt idx="592">
                  <c:v>5166.8</c:v>
                </c:pt>
                <c:pt idx="593">
                  <c:v>5183.3</c:v>
                </c:pt>
                <c:pt idx="594">
                  <c:v>5225.8</c:v>
                </c:pt>
                <c:pt idx="595">
                  <c:v>5236.9</c:v>
                </c:pt>
                <c:pt idx="596">
                  <c:v>5271.7</c:v>
                </c:pt>
                <c:pt idx="597">
                  <c:v>5270.1</c:v>
                </c:pt>
                <c:pt idx="598">
                  <c:v>5224</c:v>
                </c:pt>
                <c:pt idx="599">
                  <c:v>5221.4</c:v>
                </c:pt>
                <c:pt idx="600">
                  <c:v>5294.5</c:v>
                </c:pt>
                <c:pt idx="601">
                  <c:v>5355.7</c:v>
                </c:pt>
                <c:pt idx="602">
                  <c:v>5333.5</c:v>
                </c:pt>
                <c:pt idx="603">
                  <c:v>5336</c:v>
                </c:pt>
                <c:pt idx="604">
                  <c:v>5338.4</c:v>
                </c:pt>
                <c:pt idx="605">
                  <c:v>5330.3</c:v>
                </c:pt>
                <c:pt idx="606">
                  <c:v>5316.8</c:v>
                </c:pt>
                <c:pt idx="607">
                  <c:v>5355</c:v>
                </c:pt>
                <c:pt idx="608">
                  <c:v>5320</c:v>
                </c:pt>
                <c:pt idx="609">
                  <c:v>5288.6</c:v>
                </c:pt>
                <c:pt idx="610">
                  <c:v>5357.2</c:v>
                </c:pt>
                <c:pt idx="611">
                  <c:v>5306.9</c:v>
                </c:pt>
                <c:pt idx="612">
                  <c:v>5360.3</c:v>
                </c:pt>
                <c:pt idx="613">
                  <c:v>5388.1</c:v>
                </c:pt>
                <c:pt idx="614">
                  <c:v>5362.3</c:v>
                </c:pt>
                <c:pt idx="615">
                  <c:v>5340.9</c:v>
                </c:pt>
                <c:pt idx="616">
                  <c:v>5289.8</c:v>
                </c:pt>
                <c:pt idx="617">
                  <c:v>5290.5</c:v>
                </c:pt>
                <c:pt idx="618">
                  <c:v>5382</c:v>
                </c:pt>
                <c:pt idx="619">
                  <c:v>5389</c:v>
                </c:pt>
                <c:pt idx="620">
                  <c:v>5390</c:v>
                </c:pt>
                <c:pt idx="621">
                  <c:v>5446.6</c:v>
                </c:pt>
                <c:pt idx="622">
                  <c:v>5470.7</c:v>
                </c:pt>
                <c:pt idx="623">
                  <c:v>5457.4</c:v>
                </c:pt>
                <c:pt idx="624">
                  <c:v>5441.3</c:v>
                </c:pt>
                <c:pt idx="625">
                  <c:v>5428.3</c:v>
                </c:pt>
                <c:pt idx="626">
                  <c:v>5409.5</c:v>
                </c:pt>
                <c:pt idx="627">
                  <c:v>5413.4</c:v>
                </c:pt>
                <c:pt idx="628">
                  <c:v>5446.6</c:v>
                </c:pt>
                <c:pt idx="629">
                  <c:v>5483</c:v>
                </c:pt>
                <c:pt idx="630">
                  <c:v>5525.5</c:v>
                </c:pt>
                <c:pt idx="631">
                  <c:v>5550.7</c:v>
                </c:pt>
                <c:pt idx="632">
                  <c:v>5594.3</c:v>
                </c:pt>
                <c:pt idx="633">
                  <c:v>5603.4</c:v>
                </c:pt>
                <c:pt idx="634">
                  <c:v>5590.6</c:v>
                </c:pt>
                <c:pt idx="635">
                  <c:v>5588.9</c:v>
                </c:pt>
                <c:pt idx="636">
                  <c:v>5619.9</c:v>
                </c:pt>
                <c:pt idx="637">
                  <c:v>5631.8</c:v>
                </c:pt>
                <c:pt idx="638">
                  <c:v>5575.6</c:v>
                </c:pt>
                <c:pt idx="639">
                  <c:v>5584.5</c:v>
                </c:pt>
                <c:pt idx="640">
                  <c:v>5591.4</c:v>
                </c:pt>
                <c:pt idx="641">
                  <c:v>5628.5</c:v>
                </c:pt>
                <c:pt idx="642">
                  <c:v>5692.5</c:v>
                </c:pt>
                <c:pt idx="643">
                  <c:v>5672.4</c:v>
                </c:pt>
                <c:pt idx="644">
                  <c:v>5661.2</c:v>
                </c:pt>
                <c:pt idx="645">
                  <c:v>5685.5</c:v>
                </c:pt>
                <c:pt idx="646">
                  <c:v>5719.9</c:v>
                </c:pt>
                <c:pt idx="647">
                  <c:v>5700.8</c:v>
                </c:pt>
                <c:pt idx="648">
                  <c:v>5717.1</c:v>
                </c:pt>
                <c:pt idx="649">
                  <c:v>5717</c:v>
                </c:pt>
                <c:pt idx="650">
                  <c:v>5736.1</c:v>
                </c:pt>
                <c:pt idx="651">
                  <c:v>5775.4</c:v>
                </c:pt>
                <c:pt idx="652">
                  <c:v>5765.9</c:v>
                </c:pt>
                <c:pt idx="653">
                  <c:v>5754.8</c:v>
                </c:pt>
                <c:pt idx="654">
                  <c:v>5767.1</c:v>
                </c:pt>
                <c:pt idx="655">
                  <c:v>5771</c:v>
                </c:pt>
                <c:pt idx="656">
                  <c:v>5788</c:v>
                </c:pt>
                <c:pt idx="657">
                  <c:v>5787.6</c:v>
                </c:pt>
                <c:pt idx="658">
                  <c:v>5819.5</c:v>
                </c:pt>
                <c:pt idx="659">
                  <c:v>5806.6</c:v>
                </c:pt>
                <c:pt idx="660">
                  <c:v>5779.2</c:v>
                </c:pt>
                <c:pt idx="661">
                  <c:v>5803.3</c:v>
                </c:pt>
                <c:pt idx="662">
                  <c:v>5783.8</c:v>
                </c:pt>
                <c:pt idx="663">
                  <c:v>5807.8</c:v>
                </c:pt>
                <c:pt idx="664">
                  <c:v>5801.1</c:v>
                </c:pt>
                <c:pt idx="665">
                  <c:v>5847.4</c:v>
                </c:pt>
                <c:pt idx="666">
                  <c:v>5828.2</c:v>
                </c:pt>
                <c:pt idx="667">
                  <c:v>5860.3</c:v>
                </c:pt>
                <c:pt idx="668">
                  <c:v>5901.7</c:v>
                </c:pt>
                <c:pt idx="669">
                  <c:v>5914</c:v>
                </c:pt>
                <c:pt idx="670">
                  <c:v>5933</c:v>
                </c:pt>
                <c:pt idx="671">
                  <c:v>5891.8</c:v>
                </c:pt>
                <c:pt idx="672">
                  <c:v>5880.8</c:v>
                </c:pt>
                <c:pt idx="673">
                  <c:v>5918.7</c:v>
                </c:pt>
                <c:pt idx="674">
                  <c:v>5962.6</c:v>
                </c:pt>
                <c:pt idx="675">
                  <c:v>5962.6</c:v>
                </c:pt>
                <c:pt idx="676">
                  <c:v>5985.8</c:v>
                </c:pt>
                <c:pt idx="677">
                  <c:v>6020.4</c:v>
                </c:pt>
                <c:pt idx="678">
                  <c:v>5965.5</c:v>
                </c:pt>
                <c:pt idx="679">
                  <c:v>5977.3</c:v>
                </c:pt>
                <c:pt idx="680">
                  <c:v>6008.8</c:v>
                </c:pt>
                <c:pt idx="681">
                  <c:v>6036.8</c:v>
                </c:pt>
                <c:pt idx="682">
                  <c:v>6085</c:v>
                </c:pt>
                <c:pt idx="683">
                  <c:v>6033.6</c:v>
                </c:pt>
                <c:pt idx="684">
                  <c:v>6031.1</c:v>
                </c:pt>
                <c:pt idx="685">
                  <c:v>5991.2</c:v>
                </c:pt>
                <c:pt idx="686">
                  <c:v>6023.6</c:v>
                </c:pt>
                <c:pt idx="687">
                  <c:v>6044.3</c:v>
                </c:pt>
                <c:pt idx="688">
                  <c:v>6051.8</c:v>
                </c:pt>
                <c:pt idx="689">
                  <c:v>6043.8</c:v>
                </c:pt>
                <c:pt idx="690">
                  <c:v>6078.7</c:v>
                </c:pt>
                <c:pt idx="691">
                  <c:v>6086.8</c:v>
                </c:pt>
                <c:pt idx="692">
                  <c:v>6104.5</c:v>
                </c:pt>
                <c:pt idx="693">
                  <c:v>6094.8</c:v>
                </c:pt>
                <c:pt idx="694">
                  <c:v>6095.6</c:v>
                </c:pt>
                <c:pt idx="695">
                  <c:v>6105.6</c:v>
                </c:pt>
                <c:pt idx="696">
                  <c:v>6136.9</c:v>
                </c:pt>
                <c:pt idx="697">
                  <c:v>6121.9</c:v>
                </c:pt>
                <c:pt idx="698">
                  <c:v>6126.5</c:v>
                </c:pt>
                <c:pt idx="699">
                  <c:v>6126.3</c:v>
                </c:pt>
                <c:pt idx="700">
                  <c:v>6146.2</c:v>
                </c:pt>
                <c:pt idx="701">
                  <c:v>6156.8</c:v>
                </c:pt>
                <c:pt idx="702">
                  <c:v>6181.4</c:v>
                </c:pt>
                <c:pt idx="703">
                  <c:v>6189.1</c:v>
                </c:pt>
                <c:pt idx="704">
                  <c:v>6225.9</c:v>
                </c:pt>
                <c:pt idx="705">
                  <c:v>6208.3</c:v>
                </c:pt>
                <c:pt idx="706">
                  <c:v>6227.7</c:v>
                </c:pt>
                <c:pt idx="707">
                  <c:v>6202.5</c:v>
                </c:pt>
                <c:pt idx="708">
                  <c:v>6203.2</c:v>
                </c:pt>
                <c:pt idx="709">
                  <c:v>6175.1</c:v>
                </c:pt>
                <c:pt idx="710">
                  <c:v>6222.5</c:v>
                </c:pt>
                <c:pt idx="711">
                  <c:v>6263</c:v>
                </c:pt>
                <c:pt idx="712">
                  <c:v>6220.7</c:v>
                </c:pt>
                <c:pt idx="713">
                  <c:v>6206.3</c:v>
                </c:pt>
                <c:pt idx="714">
                  <c:v>6158.3</c:v>
                </c:pt>
                <c:pt idx="715">
                  <c:v>6180.7</c:v>
                </c:pt>
                <c:pt idx="716">
                  <c:v>6190</c:v>
                </c:pt>
                <c:pt idx="717">
                  <c:v>6286.1</c:v>
                </c:pt>
                <c:pt idx="718">
                  <c:v>6237.1</c:v>
                </c:pt>
                <c:pt idx="719">
                  <c:v>6278.8</c:v>
                </c:pt>
                <c:pt idx="720">
                  <c:v>6260.1</c:v>
                </c:pt>
                <c:pt idx="721">
                  <c:v>6260.1</c:v>
                </c:pt>
                <c:pt idx="722">
                  <c:v>6302.6</c:v>
                </c:pt>
                <c:pt idx="723">
                  <c:v>6273</c:v>
                </c:pt>
                <c:pt idx="724">
                  <c:v>6288.3</c:v>
                </c:pt>
                <c:pt idx="725">
                  <c:v>6288.8</c:v>
                </c:pt>
                <c:pt idx="726">
                  <c:v>6349.8</c:v>
                </c:pt>
                <c:pt idx="727">
                  <c:v>6347.8</c:v>
                </c:pt>
                <c:pt idx="728">
                  <c:v>6404</c:v>
                </c:pt>
                <c:pt idx="729">
                  <c:v>6387.5</c:v>
                </c:pt>
                <c:pt idx="730">
                  <c:v>6410.2</c:v>
                </c:pt>
                <c:pt idx="731">
                  <c:v>6388.2</c:v>
                </c:pt>
                <c:pt idx="732">
                  <c:v>6412.4</c:v>
                </c:pt>
                <c:pt idx="733">
                  <c:v>6446.8</c:v>
                </c:pt>
                <c:pt idx="734">
                  <c:v>6460.6</c:v>
                </c:pt>
                <c:pt idx="735">
                  <c:v>6484.6</c:v>
                </c:pt>
                <c:pt idx="736">
                  <c:v>6439.6</c:v>
                </c:pt>
                <c:pt idx="737">
                  <c:v>6431.5</c:v>
                </c:pt>
                <c:pt idx="738">
                  <c:v>6491.2</c:v>
                </c:pt>
                <c:pt idx="739">
                  <c:v>6475.8</c:v>
                </c:pt>
                <c:pt idx="740">
                  <c:v>6457.4</c:v>
                </c:pt>
                <c:pt idx="741">
                  <c:v>6422.6</c:v>
                </c:pt>
                <c:pt idx="742">
                  <c:v>6448.7</c:v>
                </c:pt>
                <c:pt idx="743">
                  <c:v>6512.4</c:v>
                </c:pt>
                <c:pt idx="744">
                  <c:v>6598.8</c:v>
                </c:pt>
                <c:pt idx="745">
                  <c:v>6607.1</c:v>
                </c:pt>
                <c:pt idx="746">
                  <c:v>6573.3</c:v>
                </c:pt>
                <c:pt idx="747">
                  <c:v>6610.4</c:v>
                </c:pt>
                <c:pt idx="748">
                  <c:v>6609.5</c:v>
                </c:pt>
                <c:pt idx="749">
                  <c:v>6629.8</c:v>
                </c:pt>
                <c:pt idx="750">
                  <c:v>6637</c:v>
                </c:pt>
                <c:pt idx="751">
                  <c:v>6621.4</c:v>
                </c:pt>
                <c:pt idx="752">
                  <c:v>6703.3</c:v>
                </c:pt>
                <c:pt idx="753">
                  <c:v>6694.2</c:v>
                </c:pt>
                <c:pt idx="754">
                  <c:v>6671.4</c:v>
                </c:pt>
                <c:pt idx="755">
                  <c:v>6617.4</c:v>
                </c:pt>
                <c:pt idx="756">
                  <c:v>6635.9</c:v>
                </c:pt>
                <c:pt idx="757">
                  <c:v>6665.5</c:v>
                </c:pt>
                <c:pt idx="758">
                  <c:v>6731.6</c:v>
                </c:pt>
                <c:pt idx="759">
                  <c:v>6743.8</c:v>
                </c:pt>
                <c:pt idx="760">
                  <c:v>6794.2</c:v>
                </c:pt>
                <c:pt idx="761">
                  <c:v>6748.3</c:v>
                </c:pt>
                <c:pt idx="762">
                  <c:v>6814</c:v>
                </c:pt>
                <c:pt idx="763">
                  <c:v>6822.2</c:v>
                </c:pt>
                <c:pt idx="764">
                  <c:v>6814.8</c:v>
                </c:pt>
                <c:pt idx="765">
                  <c:v>6809.7</c:v>
                </c:pt>
                <c:pt idx="766">
                  <c:v>6801.9</c:v>
                </c:pt>
                <c:pt idx="767">
                  <c:v>6839.8</c:v>
                </c:pt>
                <c:pt idx="768">
                  <c:v>6891.3</c:v>
                </c:pt>
                <c:pt idx="769">
                  <c:v>6918.4</c:v>
                </c:pt>
                <c:pt idx="770">
                  <c:v>6922.6</c:v>
                </c:pt>
                <c:pt idx="771">
                  <c:v>6944.2</c:v>
                </c:pt>
                <c:pt idx="772">
                  <c:v>6927.1</c:v>
                </c:pt>
                <c:pt idx="773">
                  <c:v>6939.7</c:v>
                </c:pt>
                <c:pt idx="774">
                  <c:v>6942.1</c:v>
                </c:pt>
                <c:pt idx="775">
                  <c:v>6954.7</c:v>
                </c:pt>
                <c:pt idx="776">
                  <c:v>6964.7</c:v>
                </c:pt>
                <c:pt idx="777">
                  <c:v>7008.6</c:v>
                </c:pt>
                <c:pt idx="778">
                  <c:v>6970.8</c:v>
                </c:pt>
                <c:pt idx="779">
                  <c:v>6952.8</c:v>
                </c:pt>
                <c:pt idx="780">
                  <c:v>7044.5</c:v>
                </c:pt>
                <c:pt idx="781">
                  <c:v>7021.3</c:v>
                </c:pt>
                <c:pt idx="782">
                  <c:v>7004</c:v>
                </c:pt>
                <c:pt idx="783">
                  <c:v>7022.9</c:v>
                </c:pt>
                <c:pt idx="784">
                  <c:v>7025.4</c:v>
                </c:pt>
                <c:pt idx="785">
                  <c:v>7058</c:v>
                </c:pt>
                <c:pt idx="786">
                  <c:v>7054.3</c:v>
                </c:pt>
                <c:pt idx="787">
                  <c:v>7065.8</c:v>
                </c:pt>
                <c:pt idx="788">
                  <c:v>7105.5</c:v>
                </c:pt>
                <c:pt idx="789">
                  <c:v>7144.2</c:v>
                </c:pt>
                <c:pt idx="790">
                  <c:v>7091.4</c:v>
                </c:pt>
                <c:pt idx="791">
                  <c:v>7044.2</c:v>
                </c:pt>
                <c:pt idx="792">
                  <c:v>7047.1</c:v>
                </c:pt>
                <c:pt idx="793">
                  <c:v>7071.1</c:v>
                </c:pt>
                <c:pt idx="794">
                  <c:v>7105</c:v>
                </c:pt>
                <c:pt idx="795">
                  <c:v>7156.7</c:v>
                </c:pt>
                <c:pt idx="796">
                  <c:v>7154.9</c:v>
                </c:pt>
                <c:pt idx="797">
                  <c:v>7185.1</c:v>
                </c:pt>
                <c:pt idx="798">
                  <c:v>7199.8</c:v>
                </c:pt>
                <c:pt idx="799">
                  <c:v>7251.1</c:v>
                </c:pt>
                <c:pt idx="800">
                  <c:v>7202</c:v>
                </c:pt>
                <c:pt idx="801">
                  <c:v>7221.6</c:v>
                </c:pt>
                <c:pt idx="802">
                  <c:v>7260.8</c:v>
                </c:pt>
                <c:pt idx="803">
                  <c:v>7269.6</c:v>
                </c:pt>
                <c:pt idx="804">
                  <c:v>7294.8</c:v>
                </c:pt>
                <c:pt idx="805">
                  <c:v>7329.6</c:v>
                </c:pt>
                <c:pt idx="806">
                  <c:v>7329.6</c:v>
                </c:pt>
                <c:pt idx="807">
                  <c:v>7360.6</c:v>
                </c:pt>
                <c:pt idx="808">
                  <c:v>7360.6</c:v>
                </c:pt>
                <c:pt idx="809">
                  <c:v>7330.2</c:v>
                </c:pt>
                <c:pt idx="810">
                  <c:v>7271</c:v>
                </c:pt>
                <c:pt idx="811">
                  <c:v>7267.6</c:v>
                </c:pt>
                <c:pt idx="812">
                  <c:v>7365</c:v>
                </c:pt>
                <c:pt idx="813">
                  <c:v>7309.6</c:v>
                </c:pt>
                <c:pt idx="814">
                  <c:v>7346.5</c:v>
                </c:pt>
                <c:pt idx="815">
                  <c:v>7295</c:v>
                </c:pt>
                <c:pt idx="816">
                  <c:v>7329.1</c:v>
                </c:pt>
                <c:pt idx="817">
                  <c:v>7350.3</c:v>
                </c:pt>
                <c:pt idx="818">
                  <c:v>7385.3</c:v>
                </c:pt>
                <c:pt idx="819">
                  <c:v>7434</c:v>
                </c:pt>
                <c:pt idx="820">
                  <c:v>7447.6</c:v>
                </c:pt>
                <c:pt idx="821">
                  <c:v>7470.1</c:v>
                </c:pt>
                <c:pt idx="822">
                  <c:v>7476.6</c:v>
                </c:pt>
                <c:pt idx="823">
                  <c:v>7508</c:v>
                </c:pt>
                <c:pt idx="824">
                  <c:v>7485.4</c:v>
                </c:pt>
                <c:pt idx="825">
                  <c:v>7466.4</c:v>
                </c:pt>
                <c:pt idx="826">
                  <c:v>7493.1</c:v>
                </c:pt>
                <c:pt idx="827">
                  <c:v>7457.8</c:v>
                </c:pt>
                <c:pt idx="828">
                  <c:v>7437.2</c:v>
                </c:pt>
                <c:pt idx="829">
                  <c:v>7463.3</c:v>
                </c:pt>
                <c:pt idx="830">
                  <c:v>7470.5</c:v>
                </c:pt>
                <c:pt idx="831">
                  <c:v>7484.9</c:v>
                </c:pt>
                <c:pt idx="832">
                  <c:v>7466.9</c:v>
                </c:pt>
                <c:pt idx="833">
                  <c:v>7470.9</c:v>
                </c:pt>
                <c:pt idx="834">
                  <c:v>7503.5</c:v>
                </c:pt>
                <c:pt idx="835">
                  <c:v>7518</c:v>
                </c:pt>
                <c:pt idx="836">
                  <c:v>7541.8</c:v>
                </c:pt>
                <c:pt idx="837">
                  <c:v>7549.8</c:v>
                </c:pt>
                <c:pt idx="838">
                  <c:v>7574.1</c:v>
                </c:pt>
                <c:pt idx="839">
                  <c:v>7590.6</c:v>
                </c:pt>
                <c:pt idx="840">
                  <c:v>7632.7</c:v>
                </c:pt>
                <c:pt idx="841">
                  <c:v>7630</c:v>
                </c:pt>
                <c:pt idx="842">
                  <c:v>7683.3</c:v>
                </c:pt>
                <c:pt idx="843">
                  <c:v>7700.4</c:v>
                </c:pt>
                <c:pt idx="844">
                  <c:v>7729.3</c:v>
                </c:pt>
                <c:pt idx="845">
                  <c:v>7705</c:v>
                </c:pt>
                <c:pt idx="846">
                  <c:v>7744.6</c:v>
                </c:pt>
                <c:pt idx="847">
                  <c:v>7756.1</c:v>
                </c:pt>
                <c:pt idx="848">
                  <c:v>7736.7</c:v>
                </c:pt>
                <c:pt idx="849">
                  <c:v>7775.4</c:v>
                </c:pt>
                <c:pt idx="850">
                  <c:v>7756.2</c:v>
                </c:pt>
                <c:pt idx="851">
                  <c:v>7742.4</c:v>
                </c:pt>
                <c:pt idx="852">
                  <c:v>7748.4</c:v>
                </c:pt>
                <c:pt idx="853">
                  <c:v>7777.6</c:v>
                </c:pt>
                <c:pt idx="854">
                  <c:v>7736.4</c:v>
                </c:pt>
                <c:pt idx="855">
                  <c:v>7802.3</c:v>
                </c:pt>
                <c:pt idx="856">
                  <c:v>7796.1</c:v>
                </c:pt>
                <c:pt idx="857">
                  <c:v>7813.3</c:v>
                </c:pt>
                <c:pt idx="858">
                  <c:v>7790.3</c:v>
                </c:pt>
                <c:pt idx="859">
                  <c:v>7786.5</c:v>
                </c:pt>
                <c:pt idx="860">
                  <c:v>7838</c:v>
                </c:pt>
                <c:pt idx="861">
                  <c:v>7879.3</c:v>
                </c:pt>
                <c:pt idx="862">
                  <c:v>7893.6</c:v>
                </c:pt>
                <c:pt idx="863">
                  <c:v>7865.9</c:v>
                </c:pt>
                <c:pt idx="864">
                  <c:v>7895</c:v>
                </c:pt>
                <c:pt idx="865">
                  <c:v>7913.7</c:v>
                </c:pt>
                <c:pt idx="866">
                  <c:v>7933.8</c:v>
                </c:pt>
                <c:pt idx="867">
                  <c:v>7944.3</c:v>
                </c:pt>
                <c:pt idx="868">
                  <c:v>7914.8</c:v>
                </c:pt>
                <c:pt idx="869">
                  <c:v>7926.9</c:v>
                </c:pt>
                <c:pt idx="870">
                  <c:v>7914.7</c:v>
                </c:pt>
                <c:pt idx="871">
                  <c:v>7943.2</c:v>
                </c:pt>
                <c:pt idx="872">
                  <c:v>7929.3</c:v>
                </c:pt>
                <c:pt idx="873">
                  <c:v>7959.8</c:v>
                </c:pt>
                <c:pt idx="874">
                  <c:v>7950.9</c:v>
                </c:pt>
                <c:pt idx="875">
                  <c:v>7937.6</c:v>
                </c:pt>
                <c:pt idx="876">
                  <c:v>7952.7</c:v>
                </c:pt>
                <c:pt idx="877">
                  <c:v>7944.9</c:v>
                </c:pt>
                <c:pt idx="878">
                  <c:v>7965.7</c:v>
                </c:pt>
                <c:pt idx="879">
                  <c:v>7996.4</c:v>
                </c:pt>
                <c:pt idx="880">
                  <c:v>8008.4</c:v>
                </c:pt>
                <c:pt idx="881">
                  <c:v>7992.5</c:v>
                </c:pt>
                <c:pt idx="882">
                  <c:v>8014.5</c:v>
                </c:pt>
                <c:pt idx="883">
                  <c:v>8021.1</c:v>
                </c:pt>
                <c:pt idx="884">
                  <c:v>7950.2</c:v>
                </c:pt>
                <c:pt idx="885">
                  <c:v>7951.5</c:v>
                </c:pt>
                <c:pt idx="886">
                  <c:v>7975.3</c:v>
                </c:pt>
                <c:pt idx="887">
                  <c:v>7985.5</c:v>
                </c:pt>
                <c:pt idx="888">
                  <c:v>8013.6</c:v>
                </c:pt>
                <c:pt idx="889">
                  <c:v>7969.3</c:v>
                </c:pt>
                <c:pt idx="890">
                  <c:v>7965.3</c:v>
                </c:pt>
                <c:pt idx="891">
                  <c:v>8015.2</c:v>
                </c:pt>
                <c:pt idx="892">
                  <c:v>7989.4</c:v>
                </c:pt>
                <c:pt idx="893">
                  <c:v>7952.9</c:v>
                </c:pt>
                <c:pt idx="894">
                  <c:v>7987.7</c:v>
                </c:pt>
                <c:pt idx="895">
                  <c:v>7976.1</c:v>
                </c:pt>
                <c:pt idx="896">
                  <c:v>7978.6</c:v>
                </c:pt>
                <c:pt idx="897">
                  <c:v>7978.1</c:v>
                </c:pt>
                <c:pt idx="898">
                  <c:v>7967.9</c:v>
                </c:pt>
                <c:pt idx="899">
                  <c:v>8015.7</c:v>
                </c:pt>
                <c:pt idx="900">
                  <c:v>8029.4</c:v>
                </c:pt>
                <c:pt idx="901">
                  <c:v>8054.5</c:v>
                </c:pt>
                <c:pt idx="902">
                  <c:v>8113.7</c:v>
                </c:pt>
                <c:pt idx="903">
                  <c:v>8114.8</c:v>
                </c:pt>
                <c:pt idx="904">
                  <c:v>8192.4</c:v>
                </c:pt>
                <c:pt idx="905">
                  <c:v>8191.5</c:v>
                </c:pt>
                <c:pt idx="906">
                  <c:v>8158.6</c:v>
                </c:pt>
                <c:pt idx="907">
                  <c:v>8167.6</c:v>
                </c:pt>
                <c:pt idx="908">
                  <c:v>8175.1</c:v>
                </c:pt>
                <c:pt idx="909">
                  <c:v>8165.9</c:v>
                </c:pt>
                <c:pt idx="910">
                  <c:v>8220.8</c:v>
                </c:pt>
                <c:pt idx="911">
                  <c:v>8189.3</c:v>
                </c:pt>
                <c:pt idx="912">
                  <c:v>8178.6</c:v>
                </c:pt>
                <c:pt idx="913">
                  <c:v>8174.5</c:v>
                </c:pt>
                <c:pt idx="914">
                  <c:v>8241</c:v>
                </c:pt>
                <c:pt idx="915">
                  <c:v>8251.3</c:v>
                </c:pt>
                <c:pt idx="916">
                  <c:v>8310</c:v>
                </c:pt>
                <c:pt idx="917">
                  <c:v>8234.6</c:v>
                </c:pt>
                <c:pt idx="918">
                  <c:v>8214.8</c:v>
                </c:pt>
                <c:pt idx="919">
                  <c:v>8253.7</c:v>
                </c:pt>
                <c:pt idx="920">
                  <c:v>8235.7</c:v>
                </c:pt>
                <c:pt idx="921">
                  <c:v>8256.1</c:v>
                </c:pt>
                <c:pt idx="922">
                  <c:v>8207.6</c:v>
                </c:pt>
                <c:pt idx="923">
                  <c:v>8304.1</c:v>
                </c:pt>
                <c:pt idx="924">
                  <c:v>8331.9</c:v>
                </c:pt>
                <c:pt idx="925">
                  <c:v>8317.5</c:v>
                </c:pt>
                <c:pt idx="926">
                  <c:v>8353.3</c:v>
                </c:pt>
                <c:pt idx="927">
                  <c:v>8344.4</c:v>
                </c:pt>
                <c:pt idx="928">
                  <c:v>8404.7</c:v>
                </c:pt>
                <c:pt idx="929">
                  <c:v>8319.9</c:v>
                </c:pt>
                <c:pt idx="930">
                  <c:v>8357.2</c:v>
                </c:pt>
                <c:pt idx="931">
                  <c:v>8295.8</c:v>
                </c:pt>
                <c:pt idx="932">
                  <c:v>8340.2</c:v>
                </c:pt>
                <c:pt idx="933">
                  <c:v>8330</c:v>
                </c:pt>
                <c:pt idx="934">
                  <c:v>8289.4</c:v>
                </c:pt>
                <c:pt idx="935">
                  <c:v>8386.8</c:v>
                </c:pt>
                <c:pt idx="936">
                  <c:v>8346.8</c:v>
                </c:pt>
                <c:pt idx="937">
                  <c:v>8368.8</c:v>
                </c:pt>
                <c:pt idx="938">
                  <c:v>8427.3</c:v>
                </c:pt>
                <c:pt idx="939">
                  <c:v>8452.9</c:v>
                </c:pt>
                <c:pt idx="940">
                  <c:v>8395.9</c:v>
                </c:pt>
                <c:pt idx="941">
                  <c:v>8395.9</c:v>
                </c:pt>
                <c:pt idx="942">
                  <c:v>8471.8</c:v>
                </c:pt>
                <c:pt idx="943">
                  <c:v>8471.9</c:v>
                </c:pt>
                <c:pt idx="944">
                  <c:v>8511.7</c:v>
                </c:pt>
                <c:pt idx="945">
                  <c:v>8534.1</c:v>
                </c:pt>
                <c:pt idx="946">
                  <c:v>8498.1</c:v>
                </c:pt>
                <c:pt idx="947">
                  <c:v>8513.6</c:v>
                </c:pt>
                <c:pt idx="948">
                  <c:v>8584.2</c:v>
                </c:pt>
                <c:pt idx="949">
                  <c:v>8611.7</c:v>
                </c:pt>
                <c:pt idx="950">
                  <c:v>8678.3</c:v>
                </c:pt>
                <c:pt idx="951">
                  <c:v>8704</c:v>
                </c:pt>
                <c:pt idx="952">
                  <c:v>8687.1</c:v>
                </c:pt>
                <c:pt idx="953">
                  <c:v>8706.4</c:v>
                </c:pt>
                <c:pt idx="954">
                  <c:v>8678.7</c:v>
                </c:pt>
                <c:pt idx="955">
                  <c:v>8717.3</c:v>
                </c:pt>
                <c:pt idx="956">
                  <c:v>8715.5</c:v>
                </c:pt>
                <c:pt idx="957">
                  <c:v>8700.1</c:v>
                </c:pt>
                <c:pt idx="958">
                  <c:v>8740.9</c:v>
                </c:pt>
                <c:pt idx="959">
                  <c:v>8724.5</c:v>
                </c:pt>
                <c:pt idx="960">
                  <c:v>8702.1</c:v>
                </c:pt>
                <c:pt idx="961">
                  <c:v>8724.7</c:v>
                </c:pt>
                <c:pt idx="962">
                  <c:v>8717.6</c:v>
                </c:pt>
                <c:pt idx="963">
                  <c:v>8740.4</c:v>
                </c:pt>
                <c:pt idx="964">
                  <c:v>8747.3</c:v>
                </c:pt>
                <c:pt idx="965">
                  <c:v>8786.4</c:v>
                </c:pt>
                <c:pt idx="966">
                  <c:v>8796.4</c:v>
                </c:pt>
                <c:pt idx="967">
                  <c:v>8796.4</c:v>
                </c:pt>
                <c:pt idx="968">
                  <c:v>8799.3</c:v>
                </c:pt>
                <c:pt idx="969">
                  <c:v>8819.3</c:v>
                </c:pt>
                <c:pt idx="970">
                  <c:v>8836.4</c:v>
                </c:pt>
                <c:pt idx="971">
                  <c:v>8835</c:v>
                </c:pt>
                <c:pt idx="972">
                  <c:v>8797.4</c:v>
                </c:pt>
                <c:pt idx="973">
                  <c:v>8822.2</c:v>
                </c:pt>
                <c:pt idx="974">
                  <c:v>8824.7</c:v>
                </c:pt>
                <c:pt idx="975">
                  <c:v>8827.5</c:v>
                </c:pt>
                <c:pt idx="976">
                  <c:v>8786.4</c:v>
                </c:pt>
                <c:pt idx="977">
                  <c:v>8797.8</c:v>
                </c:pt>
                <c:pt idx="978">
                  <c:v>8849.4</c:v>
                </c:pt>
                <c:pt idx="979">
                  <c:v>8785</c:v>
                </c:pt>
                <c:pt idx="980">
                  <c:v>8860.5</c:v>
                </c:pt>
                <c:pt idx="981">
                  <c:v>8830.4</c:v>
                </c:pt>
                <c:pt idx="982">
                  <c:v>8876</c:v>
                </c:pt>
                <c:pt idx="983">
                  <c:v>8943</c:v>
                </c:pt>
                <c:pt idx="984">
                  <c:v>8921.2</c:v>
                </c:pt>
                <c:pt idx="985">
                  <c:v>8906.4</c:v>
                </c:pt>
                <c:pt idx="986">
                  <c:v>8916.9</c:v>
                </c:pt>
                <c:pt idx="987">
                  <c:v>8931.5</c:v>
                </c:pt>
                <c:pt idx="988">
                  <c:v>8951.6</c:v>
                </c:pt>
                <c:pt idx="989">
                  <c:v>8914.8</c:v>
                </c:pt>
                <c:pt idx="990">
                  <c:v>8884</c:v>
                </c:pt>
                <c:pt idx="991">
                  <c:v>8924.4</c:v>
                </c:pt>
                <c:pt idx="992">
                  <c:v>8883.6</c:v>
                </c:pt>
                <c:pt idx="993">
                  <c:v>8925.3</c:v>
                </c:pt>
                <c:pt idx="994">
                  <c:v>8931.8</c:v>
                </c:pt>
                <c:pt idx="995">
                  <c:v>8912.5</c:v>
                </c:pt>
                <c:pt idx="996">
                  <c:v>8895.4</c:v>
                </c:pt>
                <c:pt idx="997">
                  <c:v>8942.4</c:v>
                </c:pt>
                <c:pt idx="998">
                  <c:v>8882</c:v>
                </c:pt>
                <c:pt idx="999">
                  <c:v>8856.3</c:v>
                </c:pt>
                <c:pt idx="1000">
                  <c:v>8858.7</c:v>
                </c:pt>
                <c:pt idx="1001">
                  <c:v>8929.1</c:v>
                </c:pt>
                <c:pt idx="1002">
                  <c:v>8932.9</c:v>
                </c:pt>
                <c:pt idx="1003">
                  <c:v>8913.1</c:v>
                </c:pt>
                <c:pt idx="1004">
                  <c:v>8907.6</c:v>
                </c:pt>
                <c:pt idx="1005">
                  <c:v>8957.8</c:v>
                </c:pt>
                <c:pt idx="1006">
                  <c:v>8983.6</c:v>
                </c:pt>
                <c:pt idx="1007">
                  <c:v>8974.9</c:v>
                </c:pt>
                <c:pt idx="1008">
                  <c:v>8999.5</c:v>
                </c:pt>
                <c:pt idx="1009">
                  <c:v>9041.6</c:v>
                </c:pt>
                <c:pt idx="1010">
                  <c:v>9024.4</c:v>
                </c:pt>
                <c:pt idx="1011">
                  <c:v>9057.6</c:v>
                </c:pt>
                <c:pt idx="1012">
                  <c:v>9108.2</c:v>
                </c:pt>
                <c:pt idx="1013">
                  <c:v>9110</c:v>
                </c:pt>
                <c:pt idx="1014">
                  <c:v>9195.7</c:v>
                </c:pt>
                <c:pt idx="1015">
                  <c:v>9197.1</c:v>
                </c:pt>
                <c:pt idx="1016">
                  <c:v>9196</c:v>
                </c:pt>
                <c:pt idx="1017">
                  <c:v>9214.4</c:v>
                </c:pt>
                <c:pt idx="1018">
                  <c:v>9213.9</c:v>
                </c:pt>
                <c:pt idx="1019">
                  <c:v>9255.1</c:v>
                </c:pt>
                <c:pt idx="1020">
                  <c:v>9216.7</c:v>
                </c:pt>
                <c:pt idx="1021">
                  <c:v>9261.9</c:v>
                </c:pt>
                <c:pt idx="1022">
                  <c:v>9194.9</c:v>
                </c:pt>
                <c:pt idx="1023">
                  <c:v>9252.3</c:v>
                </c:pt>
                <c:pt idx="1024">
                  <c:v>9217.9</c:v>
                </c:pt>
                <c:pt idx="1025">
                  <c:v>9183.1</c:v>
                </c:pt>
                <c:pt idx="1026">
                  <c:v>9238</c:v>
                </c:pt>
                <c:pt idx="1027">
                  <c:v>9223</c:v>
                </c:pt>
                <c:pt idx="1028">
                  <c:v>9237</c:v>
                </c:pt>
                <c:pt idx="1029">
                  <c:v>9233.6</c:v>
                </c:pt>
                <c:pt idx="1030">
                  <c:v>9265</c:v>
                </c:pt>
                <c:pt idx="1031">
                  <c:v>9272.5</c:v>
                </c:pt>
                <c:pt idx="1032">
                  <c:v>9274.6</c:v>
                </c:pt>
                <c:pt idx="1033">
                  <c:v>9333.7</c:v>
                </c:pt>
                <c:pt idx="1034">
                  <c:v>9278.8</c:v>
                </c:pt>
                <c:pt idx="1035">
                  <c:v>9280.3</c:v>
                </c:pt>
                <c:pt idx="1036">
                  <c:v>9264.9</c:v>
                </c:pt>
                <c:pt idx="1037">
                  <c:v>9276</c:v>
                </c:pt>
                <c:pt idx="1038">
                  <c:v>9293</c:v>
                </c:pt>
                <c:pt idx="1039">
                  <c:v>9312.9</c:v>
                </c:pt>
                <c:pt idx="1040">
                  <c:v>9341.3</c:v>
                </c:pt>
                <c:pt idx="1041">
                  <c:v>9366</c:v>
                </c:pt>
                <c:pt idx="1042">
                  <c:v>9334.6</c:v>
                </c:pt>
                <c:pt idx="1043">
                  <c:v>9340.6</c:v>
                </c:pt>
                <c:pt idx="1044">
                  <c:v>9337.4</c:v>
                </c:pt>
                <c:pt idx="1045">
                  <c:v>9352.5</c:v>
                </c:pt>
                <c:pt idx="1046">
                  <c:v>9396</c:v>
                </c:pt>
                <c:pt idx="1047">
                  <c:v>9382.8</c:v>
                </c:pt>
                <c:pt idx="1048">
                  <c:v>9428.6</c:v>
                </c:pt>
                <c:pt idx="1049">
                  <c:v>9415.6</c:v>
                </c:pt>
                <c:pt idx="1050">
                  <c:v>9460.9</c:v>
                </c:pt>
                <c:pt idx="1051">
                  <c:v>9405.5</c:v>
                </c:pt>
                <c:pt idx="1052">
                  <c:v>9405.1</c:v>
                </c:pt>
                <c:pt idx="1053">
                  <c:v>9391.3</c:v>
                </c:pt>
                <c:pt idx="1054">
                  <c:v>9476.3</c:v>
                </c:pt>
                <c:pt idx="1055">
                  <c:v>9455.8</c:v>
                </c:pt>
                <c:pt idx="1056">
                  <c:v>9423.3</c:v>
                </c:pt>
                <c:pt idx="1057">
                  <c:v>9459.4</c:v>
                </c:pt>
                <c:pt idx="1058">
                  <c:v>9453.3</c:v>
                </c:pt>
                <c:pt idx="1059">
                  <c:v>9507</c:v>
                </c:pt>
                <c:pt idx="1060">
                  <c:v>9550.2</c:v>
                </c:pt>
                <c:pt idx="1061">
                  <c:v>9518.2</c:v>
                </c:pt>
                <c:pt idx="1062">
                  <c:v>9566</c:v>
                </c:pt>
                <c:pt idx="1063">
                  <c:v>9591.5</c:v>
                </c:pt>
                <c:pt idx="1064">
                  <c:v>9584.3</c:v>
                </c:pt>
                <c:pt idx="1065">
                  <c:v>9611.3</c:v>
                </c:pt>
                <c:pt idx="1066">
                  <c:v>9608</c:v>
                </c:pt>
                <c:pt idx="1067">
                  <c:v>9623.7</c:v>
                </c:pt>
                <c:pt idx="1068">
                  <c:v>9608</c:v>
                </c:pt>
                <c:pt idx="1069">
                  <c:v>9576.1</c:v>
                </c:pt>
                <c:pt idx="1070">
                  <c:v>9587.8</c:v>
                </c:pt>
                <c:pt idx="1071">
                  <c:v>9602.6</c:v>
                </c:pt>
                <c:pt idx="1072">
                  <c:v>9614.8</c:v>
                </c:pt>
                <c:pt idx="1073">
                  <c:v>9630.8</c:v>
                </c:pt>
                <c:pt idx="1074">
                  <c:v>9631.4</c:v>
                </c:pt>
                <c:pt idx="1075">
                  <c:v>9654.7</c:v>
                </c:pt>
                <c:pt idx="1076">
                  <c:v>9635.9</c:v>
                </c:pt>
                <c:pt idx="1077">
                  <c:v>9651.2</c:v>
                </c:pt>
                <c:pt idx="1078">
                  <c:v>9640.8</c:v>
                </c:pt>
                <c:pt idx="1079">
                  <c:v>9649.3</c:v>
                </c:pt>
                <c:pt idx="1080">
                  <c:v>9580</c:v>
                </c:pt>
                <c:pt idx="1081">
                  <c:v>9587.8</c:v>
                </c:pt>
                <c:pt idx="1082">
                  <c:v>9565</c:v>
                </c:pt>
                <c:pt idx="1083">
                  <c:v>9565.6</c:v>
                </c:pt>
                <c:pt idx="1084">
                  <c:v>9572.8</c:v>
                </c:pt>
                <c:pt idx="1085">
                  <c:v>9598.2</c:v>
                </c:pt>
                <c:pt idx="1086">
                  <c:v>9549.3</c:v>
                </c:pt>
                <c:pt idx="1087">
                  <c:v>9541.1</c:v>
                </c:pt>
                <c:pt idx="1088">
                  <c:v>9583.4</c:v>
                </c:pt>
                <c:pt idx="1089">
                  <c:v>9570.9</c:v>
                </c:pt>
                <c:pt idx="1090">
                  <c:v>9608</c:v>
                </c:pt>
                <c:pt idx="1091">
                  <c:v>9640.9</c:v>
                </c:pt>
                <c:pt idx="1092">
                  <c:v>9635.5</c:v>
                </c:pt>
                <c:pt idx="1093">
                  <c:v>9661.4</c:v>
                </c:pt>
                <c:pt idx="1094">
                  <c:v>9649.8</c:v>
                </c:pt>
                <c:pt idx="1095">
                  <c:v>9679.6</c:v>
                </c:pt>
                <c:pt idx="1096">
                  <c:v>9678.2</c:v>
                </c:pt>
                <c:pt idx="1097">
                  <c:v>9685.5</c:v>
                </c:pt>
                <c:pt idx="1098">
                  <c:v>9687.3</c:v>
                </c:pt>
                <c:pt idx="1099">
                  <c:v>9715.7</c:v>
                </c:pt>
                <c:pt idx="1100">
                  <c:v>9764.3</c:v>
                </c:pt>
                <c:pt idx="1101">
                  <c:v>9784.1</c:v>
                </c:pt>
                <c:pt idx="1102">
                  <c:v>9797.4</c:v>
                </c:pt>
                <c:pt idx="1103">
                  <c:v>9860.9</c:v>
                </c:pt>
                <c:pt idx="1104">
                  <c:v>9860.5</c:v>
                </c:pt>
                <c:pt idx="1105">
                  <c:v>9867.2</c:v>
                </c:pt>
                <c:pt idx="1106">
                  <c:v>9922.1</c:v>
                </c:pt>
                <c:pt idx="1107">
                  <c:v>9929.8</c:v>
                </c:pt>
                <c:pt idx="1108">
                  <c:v>9910.7</c:v>
                </c:pt>
                <c:pt idx="1109">
                  <c:v>10009.3</c:v>
                </c:pt>
                <c:pt idx="1110">
                  <c:v>9962.1</c:v>
                </c:pt>
                <c:pt idx="1111">
                  <c:v>9973.5</c:v>
                </c:pt>
                <c:pt idx="1112">
                  <c:v>9967.8</c:v>
                </c:pt>
                <c:pt idx="1113">
                  <c:v>10021.6</c:v>
                </c:pt>
                <c:pt idx="1114">
                  <c:v>10016.8</c:v>
                </c:pt>
                <c:pt idx="1115">
                  <c:v>9971.2</c:v>
                </c:pt>
                <c:pt idx="1116">
                  <c:v>9990.4</c:v>
                </c:pt>
                <c:pt idx="1117">
                  <c:v>10042.1</c:v>
                </c:pt>
                <c:pt idx="1118">
                  <c:v>10042.4</c:v>
                </c:pt>
                <c:pt idx="1119">
                  <c:v>10069.2</c:v>
                </c:pt>
                <c:pt idx="1120">
                  <c:v>10070.5</c:v>
                </c:pt>
                <c:pt idx="1121">
                  <c:v>10059</c:v>
                </c:pt>
                <c:pt idx="1122">
                  <c:v>10015.7</c:v>
                </c:pt>
                <c:pt idx="1123">
                  <c:v>10029.2</c:v>
                </c:pt>
                <c:pt idx="1124">
                  <c:v>10044.3</c:v>
                </c:pt>
                <c:pt idx="1125">
                  <c:v>10071.9</c:v>
                </c:pt>
                <c:pt idx="1126">
                  <c:v>10040</c:v>
                </c:pt>
                <c:pt idx="1127">
                  <c:v>10094.8</c:v>
                </c:pt>
                <c:pt idx="1128">
                  <c:v>10096.8</c:v>
                </c:pt>
                <c:pt idx="1129">
                  <c:v>10087</c:v>
                </c:pt>
                <c:pt idx="1130">
                  <c:v>10040.3</c:v>
                </c:pt>
                <c:pt idx="1131">
                  <c:v>10049.4</c:v>
                </c:pt>
                <c:pt idx="1132">
                  <c:v>10082.5</c:v>
                </c:pt>
                <c:pt idx="1133">
                  <c:v>10047.9</c:v>
                </c:pt>
                <c:pt idx="1134">
                  <c:v>10022.9</c:v>
                </c:pt>
                <c:pt idx="1135">
                  <c:v>10015.4</c:v>
                </c:pt>
                <c:pt idx="1136">
                  <c:v>10014.9</c:v>
                </c:pt>
                <c:pt idx="1137">
                  <c:v>10026</c:v>
                </c:pt>
                <c:pt idx="1138">
                  <c:v>10076.4</c:v>
                </c:pt>
                <c:pt idx="1139">
                  <c:v>10089.5</c:v>
                </c:pt>
                <c:pt idx="1140">
                  <c:v>10098.4</c:v>
                </c:pt>
                <c:pt idx="1141">
                  <c:v>10121.3</c:v>
                </c:pt>
                <c:pt idx="1142">
                  <c:v>10102.9</c:v>
                </c:pt>
                <c:pt idx="1143">
                  <c:v>10122.7</c:v>
                </c:pt>
                <c:pt idx="1144">
                  <c:v>10098.6</c:v>
                </c:pt>
                <c:pt idx="1145">
                  <c:v>10078.8</c:v>
                </c:pt>
                <c:pt idx="1146">
                  <c:v>10132.6</c:v>
                </c:pt>
                <c:pt idx="1147">
                  <c:v>10138.9</c:v>
                </c:pt>
                <c:pt idx="1148">
                  <c:v>10121.2</c:v>
                </c:pt>
                <c:pt idx="1149">
                  <c:v>10186.2</c:v>
                </c:pt>
                <c:pt idx="1150">
                  <c:v>10162.6</c:v>
                </c:pt>
                <c:pt idx="1151">
                  <c:v>10166.4</c:v>
                </c:pt>
                <c:pt idx="1152">
                  <c:v>10215.3</c:v>
                </c:pt>
                <c:pt idx="1153">
                  <c:v>10280.4</c:v>
                </c:pt>
                <c:pt idx="1154">
                  <c:v>10193.7</c:v>
                </c:pt>
                <c:pt idx="1155">
                  <c:v>10191.9</c:v>
                </c:pt>
                <c:pt idx="1156">
                  <c:v>10203.1</c:v>
                </c:pt>
                <c:pt idx="1157">
                  <c:v>10215.7</c:v>
                </c:pt>
                <c:pt idx="1158">
                  <c:v>10211.6</c:v>
                </c:pt>
                <c:pt idx="1159">
                  <c:v>10228.9</c:v>
                </c:pt>
                <c:pt idx="1160">
                  <c:v>10246</c:v>
                </c:pt>
                <c:pt idx="1161">
                  <c:v>10259.4</c:v>
                </c:pt>
                <c:pt idx="1162">
                  <c:v>10271.5</c:v>
                </c:pt>
                <c:pt idx="1163">
                  <c:v>10288.4</c:v>
                </c:pt>
                <c:pt idx="1164">
                  <c:v>10311.3</c:v>
                </c:pt>
                <c:pt idx="1165">
                  <c:v>10336.9</c:v>
                </c:pt>
                <c:pt idx="1166">
                  <c:v>10360.7</c:v>
                </c:pt>
                <c:pt idx="1167">
                  <c:v>10378.9</c:v>
                </c:pt>
                <c:pt idx="1168">
                  <c:v>10387.8</c:v>
                </c:pt>
                <c:pt idx="1169">
                  <c:v>10385.9</c:v>
                </c:pt>
                <c:pt idx="1170">
                  <c:v>10376.6</c:v>
                </c:pt>
                <c:pt idx="1171">
                  <c:v>10363.4</c:v>
                </c:pt>
                <c:pt idx="1172">
                  <c:v>10349.7</c:v>
                </c:pt>
                <c:pt idx="1173">
                  <c:v>10338.8</c:v>
                </c:pt>
                <c:pt idx="1174">
                  <c:v>10334.4</c:v>
                </c:pt>
                <c:pt idx="1175">
                  <c:v>10338.8</c:v>
                </c:pt>
                <c:pt idx="1176">
                  <c:v>10349.3</c:v>
                </c:pt>
                <c:pt idx="1177">
                  <c:v>10362.3</c:v>
                </c:pt>
                <c:pt idx="1178">
                  <c:v>10374.2</c:v>
                </c:pt>
                <c:pt idx="1179">
                  <c:v>10382.9</c:v>
                </c:pt>
                <c:pt idx="1180">
                  <c:v>10391.4</c:v>
                </c:pt>
                <c:pt idx="1181">
                  <c:v>10400</c:v>
                </c:pt>
                <c:pt idx="1182">
                  <c:v>10406.5</c:v>
                </c:pt>
                <c:pt idx="1183">
                  <c:v>10413.2</c:v>
                </c:pt>
                <c:pt idx="1184">
                  <c:v>10419</c:v>
                </c:pt>
                <c:pt idx="1185">
                  <c:v>10422.4</c:v>
                </c:pt>
                <c:pt idx="1186">
                  <c:v>10429.4</c:v>
                </c:pt>
                <c:pt idx="1187">
                  <c:v>10442.3</c:v>
                </c:pt>
                <c:pt idx="1188">
                  <c:v>10455.8</c:v>
                </c:pt>
                <c:pt idx="1189">
                  <c:v>10464</c:v>
                </c:pt>
                <c:pt idx="1190">
                  <c:v>10462.2</c:v>
                </c:pt>
                <c:pt idx="1191">
                  <c:v>10449</c:v>
                </c:pt>
                <c:pt idx="1192">
                  <c:v>10429.5</c:v>
                </c:pt>
                <c:pt idx="1193">
                  <c:v>10409.8</c:v>
                </c:pt>
                <c:pt idx="1194">
                  <c:v>10392.3</c:v>
                </c:pt>
                <c:pt idx="1195">
                  <c:v>10379.9</c:v>
                </c:pt>
                <c:pt idx="1196">
                  <c:v>10375</c:v>
                </c:pt>
                <c:pt idx="1197">
                  <c:v>10377.8</c:v>
                </c:pt>
                <c:pt idx="1198">
                  <c:v>10385.8</c:v>
                </c:pt>
                <c:pt idx="1199">
                  <c:v>10398.1</c:v>
                </c:pt>
                <c:pt idx="1200">
                  <c:v>10414.2</c:v>
                </c:pt>
                <c:pt idx="1201">
                  <c:v>10433.8</c:v>
                </c:pt>
                <c:pt idx="1202">
                  <c:v>10456.6</c:v>
                </c:pt>
                <c:pt idx="1203">
                  <c:v>10482.3</c:v>
                </c:pt>
                <c:pt idx="1204">
                  <c:v>10509.8</c:v>
                </c:pt>
                <c:pt idx="1205">
                  <c:v>10533.5</c:v>
                </c:pt>
                <c:pt idx="1206">
                  <c:v>10551.8</c:v>
                </c:pt>
                <c:pt idx="1207">
                  <c:v>10564.3</c:v>
                </c:pt>
                <c:pt idx="1208">
                  <c:v>10570.3</c:v>
                </c:pt>
                <c:pt idx="1209">
                  <c:v>10573.9</c:v>
                </c:pt>
                <c:pt idx="1210">
                  <c:v>10577.8</c:v>
                </c:pt>
                <c:pt idx="1211">
                  <c:v>10580.2</c:v>
                </c:pt>
                <c:pt idx="1212">
                  <c:v>10590.4</c:v>
                </c:pt>
                <c:pt idx="1213">
                  <c:v>10614.3</c:v>
                </c:pt>
                <c:pt idx="1214">
                  <c:v>10626.8</c:v>
                </c:pt>
                <c:pt idx="1215">
                  <c:v>10620.3</c:v>
                </c:pt>
                <c:pt idx="1216">
                  <c:v>10600.4</c:v>
                </c:pt>
                <c:pt idx="1217">
                  <c:v>10573</c:v>
                </c:pt>
                <c:pt idx="1218">
                  <c:v>10544.2</c:v>
                </c:pt>
                <c:pt idx="1219">
                  <c:v>10517.4</c:v>
                </c:pt>
                <c:pt idx="1220">
                  <c:v>10493.1</c:v>
                </c:pt>
                <c:pt idx="1221">
                  <c:v>10471.9</c:v>
                </c:pt>
                <c:pt idx="1222">
                  <c:v>10454.4</c:v>
                </c:pt>
                <c:pt idx="1223">
                  <c:v>10441.1</c:v>
                </c:pt>
                <c:pt idx="1224">
                  <c:v>10432.5</c:v>
                </c:pt>
                <c:pt idx="1225">
                  <c:v>10429.2</c:v>
                </c:pt>
                <c:pt idx="1226">
                  <c:v>10431.8</c:v>
                </c:pt>
                <c:pt idx="1227">
                  <c:v>10440.8</c:v>
                </c:pt>
                <c:pt idx="1228">
                  <c:v>10456.7</c:v>
                </c:pt>
                <c:pt idx="1229">
                  <c:v>10480</c:v>
                </c:pt>
                <c:pt idx="1230">
                  <c:v>10511.3</c:v>
                </c:pt>
                <c:pt idx="1231">
                  <c:v>10551.3</c:v>
                </c:pt>
                <c:pt idx="1232">
                  <c:v>10600.1</c:v>
                </c:pt>
                <c:pt idx="1233">
                  <c:v>10655.4</c:v>
                </c:pt>
                <c:pt idx="1234">
                  <c:v>10712.9</c:v>
                </c:pt>
                <c:pt idx="1235">
                  <c:v>10768.7</c:v>
                </c:pt>
                <c:pt idx="1236">
                  <c:v>10818.8</c:v>
                </c:pt>
                <c:pt idx="1237">
                  <c:v>10859</c:v>
                </c:pt>
                <c:pt idx="1238">
                  <c:v>10885.3</c:v>
                </c:pt>
                <c:pt idx="1239">
                  <c:v>10893.6</c:v>
                </c:pt>
                <c:pt idx="1240">
                  <c:v>10880.5</c:v>
                </c:pt>
                <c:pt idx="1241">
                  <c:v>10846.3</c:v>
                </c:pt>
                <c:pt idx="1242">
                  <c:v>10796</c:v>
                </c:pt>
                <c:pt idx="1243">
                  <c:v>10738.8</c:v>
                </c:pt>
                <c:pt idx="1244">
                  <c:v>10684.4</c:v>
                </c:pt>
                <c:pt idx="1245">
                  <c:v>10642.3</c:v>
                </c:pt>
                <c:pt idx="1246">
                  <c:v>10621.7</c:v>
                </c:pt>
                <c:pt idx="1247">
                  <c:v>10626.6</c:v>
                </c:pt>
                <c:pt idx="1248">
                  <c:v>10650.4</c:v>
                </c:pt>
                <c:pt idx="1249">
                  <c:v>10686.1</c:v>
                </c:pt>
                <c:pt idx="1250">
                  <c:v>10726.3</c:v>
                </c:pt>
                <c:pt idx="1251">
                  <c:v>10765.9</c:v>
                </c:pt>
                <c:pt idx="1252">
                  <c:v>10800.4</c:v>
                </c:pt>
                <c:pt idx="1253">
                  <c:v>10824.6</c:v>
                </c:pt>
                <c:pt idx="1254">
                  <c:v>10834.9</c:v>
                </c:pt>
                <c:pt idx="1255">
                  <c:v>10839.9</c:v>
                </c:pt>
                <c:pt idx="1256">
                  <c:v>10853.5</c:v>
                </c:pt>
                <c:pt idx="1257">
                  <c:v>10884.5</c:v>
                </c:pt>
                <c:pt idx="1258">
                  <c:v>10927.8</c:v>
                </c:pt>
                <c:pt idx="1259">
                  <c:v>10973.4</c:v>
                </c:pt>
                <c:pt idx="1260">
                  <c:v>11010.6</c:v>
                </c:pt>
                <c:pt idx="1261">
                  <c:v>11031.6</c:v>
                </c:pt>
                <c:pt idx="1262">
                  <c:v>11038.4</c:v>
                </c:pt>
                <c:pt idx="1263">
                  <c:v>11035.8</c:v>
                </c:pt>
                <c:pt idx="1264">
                  <c:v>11028.3</c:v>
                </c:pt>
                <c:pt idx="1265">
                  <c:v>11020.7</c:v>
                </c:pt>
                <c:pt idx="1266">
                  <c:v>11017.5</c:v>
                </c:pt>
                <c:pt idx="1267">
                  <c:v>11023.6</c:v>
                </c:pt>
                <c:pt idx="1268">
                  <c:v>11041.8</c:v>
                </c:pt>
                <c:pt idx="1269">
                  <c:v>11069.2</c:v>
                </c:pt>
                <c:pt idx="1270">
                  <c:v>11102.6</c:v>
                </c:pt>
                <c:pt idx="1271">
                  <c:v>11138.3</c:v>
                </c:pt>
                <c:pt idx="1272">
                  <c:v>11172.6</c:v>
                </c:pt>
                <c:pt idx="1273">
                  <c:v>11201.9</c:v>
                </c:pt>
                <c:pt idx="1274">
                  <c:v>11223.7</c:v>
                </c:pt>
                <c:pt idx="1275">
                  <c:v>11236</c:v>
                </c:pt>
                <c:pt idx="1276">
                  <c:v>11237.5</c:v>
                </c:pt>
                <c:pt idx="1277">
                  <c:v>11227.6</c:v>
                </c:pt>
                <c:pt idx="1278">
                  <c:v>11209.7</c:v>
                </c:pt>
                <c:pt idx="1279">
                  <c:v>11188.5</c:v>
                </c:pt>
                <c:pt idx="1280">
                  <c:v>11168.6</c:v>
                </c:pt>
                <c:pt idx="1281">
                  <c:v>11159.4</c:v>
                </c:pt>
                <c:pt idx="1282">
                  <c:v>11168.4</c:v>
                </c:pt>
                <c:pt idx="1283">
                  <c:v>11200.3</c:v>
                </c:pt>
                <c:pt idx="1284">
                  <c:v>11249.8</c:v>
                </c:pt>
                <c:pt idx="1285">
                  <c:v>11304.3</c:v>
                </c:pt>
                <c:pt idx="1286">
                  <c:v>11352.5</c:v>
                </c:pt>
                <c:pt idx="1287">
                  <c:v>11391.6</c:v>
                </c:pt>
                <c:pt idx="1288">
                  <c:v>11421.6</c:v>
                </c:pt>
                <c:pt idx="1289">
                  <c:v>11442.7</c:v>
                </c:pt>
                <c:pt idx="1290">
                  <c:v>11454.6</c:v>
                </c:pt>
                <c:pt idx="1291">
                  <c:v>11457.6</c:v>
                </c:pt>
                <c:pt idx="1292">
                  <c:v>11452.1</c:v>
                </c:pt>
                <c:pt idx="1293">
                  <c:v>11440.1</c:v>
                </c:pt>
                <c:pt idx="1294">
                  <c:v>11424.7</c:v>
                </c:pt>
                <c:pt idx="1295">
                  <c:v>11408.7</c:v>
                </c:pt>
                <c:pt idx="1296">
                  <c:v>11395.1</c:v>
                </c:pt>
                <c:pt idx="1297">
                  <c:v>11386.9</c:v>
                </c:pt>
                <c:pt idx="1298">
                  <c:v>11386.6</c:v>
                </c:pt>
                <c:pt idx="1299">
                  <c:v>11397.4</c:v>
                </c:pt>
                <c:pt idx="1300">
                  <c:v>11418.6</c:v>
                </c:pt>
                <c:pt idx="1301">
                  <c:v>11444.5</c:v>
                </c:pt>
                <c:pt idx="1302">
                  <c:v>11468.4</c:v>
                </c:pt>
                <c:pt idx="1303">
                  <c:v>11483.7</c:v>
                </c:pt>
                <c:pt idx="1304">
                  <c:v>11486</c:v>
                </c:pt>
                <c:pt idx="1305">
                  <c:v>11478.7</c:v>
                </c:pt>
                <c:pt idx="1306">
                  <c:v>11467.3</c:v>
                </c:pt>
                <c:pt idx="1307">
                  <c:v>11457.4</c:v>
                </c:pt>
                <c:pt idx="1308">
                  <c:v>11454.4</c:v>
                </c:pt>
                <c:pt idx="1309">
                  <c:v>11460.6</c:v>
                </c:pt>
                <c:pt idx="1310">
                  <c:v>11474.8</c:v>
                </c:pt>
                <c:pt idx="1311">
                  <c:v>11495.3</c:v>
                </c:pt>
                <c:pt idx="1312">
                  <c:v>11520.4</c:v>
                </c:pt>
                <c:pt idx="1313">
                  <c:v>11548.6</c:v>
                </c:pt>
                <c:pt idx="1314">
                  <c:v>11577.9</c:v>
                </c:pt>
                <c:pt idx="1315">
                  <c:v>11607</c:v>
                </c:pt>
                <c:pt idx="1316">
                  <c:v>11634.2</c:v>
                </c:pt>
                <c:pt idx="1317">
                  <c:v>11657.8</c:v>
                </c:pt>
                <c:pt idx="1318">
                  <c:v>11678</c:v>
                </c:pt>
                <c:pt idx="1319">
                  <c:v>11694.5</c:v>
                </c:pt>
                <c:pt idx="1320">
                  <c:v>11707.4</c:v>
                </c:pt>
                <c:pt idx="1321">
                  <c:v>11717.2</c:v>
                </c:pt>
                <c:pt idx="1322">
                  <c:v>11724.4</c:v>
                </c:pt>
                <c:pt idx="1323">
                  <c:v>11729.5</c:v>
                </c:pt>
                <c:pt idx="1324">
                  <c:v>11733.4</c:v>
                </c:pt>
                <c:pt idx="1325">
                  <c:v>11736.2</c:v>
                </c:pt>
                <c:pt idx="1326">
                  <c:v>11738.9</c:v>
                </c:pt>
                <c:pt idx="1327">
                  <c:v>11741.8</c:v>
                </c:pt>
                <c:pt idx="1328">
                  <c:v>11745.4</c:v>
                </c:pt>
                <c:pt idx="1329">
                  <c:v>11750.6</c:v>
                </c:pt>
                <c:pt idx="1330">
                  <c:v>11757.6</c:v>
                </c:pt>
                <c:pt idx="1331">
                  <c:v>11767.2</c:v>
                </c:pt>
                <c:pt idx="1332">
                  <c:v>11780</c:v>
                </c:pt>
                <c:pt idx="1333">
                  <c:v>11796.3</c:v>
                </c:pt>
                <c:pt idx="1334">
                  <c:v>11816.8</c:v>
                </c:pt>
                <c:pt idx="1335">
                  <c:v>11840.5</c:v>
                </c:pt>
                <c:pt idx="1336">
                  <c:v>11861.8</c:v>
                </c:pt>
                <c:pt idx="1337">
                  <c:v>11876.6</c:v>
                </c:pt>
                <c:pt idx="1338">
                  <c:v>11884.3</c:v>
                </c:pt>
                <c:pt idx="1339">
                  <c:v>11886</c:v>
                </c:pt>
                <c:pt idx="1340">
                  <c:v>11882.4</c:v>
                </c:pt>
                <c:pt idx="1341">
                  <c:v>11874.2</c:v>
                </c:pt>
                <c:pt idx="1342">
                  <c:v>11862</c:v>
                </c:pt>
                <c:pt idx="1343">
                  <c:v>11846.3</c:v>
                </c:pt>
                <c:pt idx="1344">
                  <c:v>11828.4</c:v>
                </c:pt>
                <c:pt idx="1345">
                  <c:v>11810.6</c:v>
                </c:pt>
                <c:pt idx="1346">
                  <c:v>11795.6</c:v>
                </c:pt>
                <c:pt idx="1347">
                  <c:v>11786.9</c:v>
                </c:pt>
                <c:pt idx="1348">
                  <c:v>11787.9</c:v>
                </c:pt>
                <c:pt idx="1349">
                  <c:v>11801.7</c:v>
                </c:pt>
                <c:pt idx="1350">
                  <c:v>11832.1</c:v>
                </c:pt>
                <c:pt idx="1351">
                  <c:v>11879.7</c:v>
                </c:pt>
                <c:pt idx="1352">
                  <c:v>11938</c:v>
                </c:pt>
                <c:pt idx="1353">
                  <c:v>11999.1</c:v>
                </c:pt>
                <c:pt idx="1354">
                  <c:v>12055</c:v>
                </c:pt>
                <c:pt idx="1355">
                  <c:v>12098.1</c:v>
                </c:pt>
                <c:pt idx="1356">
                  <c:v>12125.4</c:v>
                </c:pt>
                <c:pt idx="1357">
                  <c:v>12138.9</c:v>
                </c:pt>
                <c:pt idx="1358">
                  <c:v>12140.5</c:v>
                </c:pt>
                <c:pt idx="1359">
                  <c:v>12132.4</c:v>
                </c:pt>
                <c:pt idx="1360">
                  <c:v>12116.8</c:v>
                </c:pt>
                <c:pt idx="1361">
                  <c:v>12095.7</c:v>
                </c:pt>
                <c:pt idx="1362">
                  <c:v>12071.2</c:v>
                </c:pt>
                <c:pt idx="1363">
                  <c:v>12045.4</c:v>
                </c:pt>
                <c:pt idx="1364">
                  <c:v>12020.5</c:v>
                </c:pt>
                <c:pt idx="1365">
                  <c:v>11998.6</c:v>
                </c:pt>
                <c:pt idx="1366">
                  <c:v>11981.5</c:v>
                </c:pt>
                <c:pt idx="1367">
                  <c:v>11969.8</c:v>
                </c:pt>
                <c:pt idx="1368">
                  <c:v>11963.5</c:v>
                </c:pt>
                <c:pt idx="1369">
                  <c:v>11962.1</c:v>
                </c:pt>
                <c:pt idx="1370">
                  <c:v>11965.5</c:v>
                </c:pt>
                <c:pt idx="1371">
                  <c:v>11973.5</c:v>
                </c:pt>
                <c:pt idx="1372">
                  <c:v>11985.6</c:v>
                </c:pt>
                <c:pt idx="1373">
                  <c:v>12001.7</c:v>
                </c:pt>
                <c:pt idx="1374">
                  <c:v>12021.6</c:v>
                </c:pt>
                <c:pt idx="1375">
                  <c:v>12045</c:v>
                </c:pt>
                <c:pt idx="1376">
                  <c:v>12071.7</c:v>
                </c:pt>
                <c:pt idx="1377">
                  <c:v>12101.3</c:v>
                </c:pt>
                <c:pt idx="1378">
                  <c:v>12133.2</c:v>
                </c:pt>
                <c:pt idx="1379">
                  <c:v>12166.7</c:v>
                </c:pt>
                <c:pt idx="1380">
                  <c:v>12200.6</c:v>
                </c:pt>
                <c:pt idx="1381">
                  <c:v>12234.4</c:v>
                </c:pt>
                <c:pt idx="1382">
                  <c:v>12267</c:v>
                </c:pt>
                <c:pt idx="1383">
                  <c:v>12297.7</c:v>
                </c:pt>
                <c:pt idx="1384">
                  <c:v>12325.5</c:v>
                </c:pt>
                <c:pt idx="1385">
                  <c:v>12349.6</c:v>
                </c:pt>
                <c:pt idx="1386">
                  <c:v>12369.2</c:v>
                </c:pt>
                <c:pt idx="1387">
                  <c:v>12383.7</c:v>
                </c:pt>
                <c:pt idx="1388">
                  <c:v>12393.5</c:v>
                </c:pt>
                <c:pt idx="1389">
                  <c:v>12400.1</c:v>
                </c:pt>
                <c:pt idx="1390">
                  <c:v>12404.5</c:v>
                </c:pt>
                <c:pt idx="1391">
                  <c:v>12407.8</c:v>
                </c:pt>
                <c:pt idx="1392">
                  <c:v>12411</c:v>
                </c:pt>
                <c:pt idx="1393">
                  <c:v>12415.5</c:v>
                </c:pt>
                <c:pt idx="1394">
                  <c:v>12422.1</c:v>
                </c:pt>
                <c:pt idx="1395">
                  <c:v>12430.6</c:v>
                </c:pt>
                <c:pt idx="1396">
                  <c:v>12441.1</c:v>
                </c:pt>
                <c:pt idx="1397">
                  <c:v>12453.3</c:v>
                </c:pt>
                <c:pt idx="1398">
                  <c:v>12466.8</c:v>
                </c:pt>
                <c:pt idx="1399">
                  <c:v>12481.5</c:v>
                </c:pt>
                <c:pt idx="1400">
                  <c:v>12497.2</c:v>
                </c:pt>
                <c:pt idx="1401">
                  <c:v>12513.7</c:v>
                </c:pt>
                <c:pt idx="1402">
                  <c:v>12530.6</c:v>
                </c:pt>
                <c:pt idx="1403">
                  <c:v>12547.9</c:v>
                </c:pt>
                <c:pt idx="1404">
                  <c:v>12565.3</c:v>
                </c:pt>
                <c:pt idx="1405">
                  <c:v>12582.6</c:v>
                </c:pt>
                <c:pt idx="1406">
                  <c:v>12599.5</c:v>
                </c:pt>
                <c:pt idx="1407">
                  <c:v>12615.8</c:v>
                </c:pt>
                <c:pt idx="1408">
                  <c:v>12631.5</c:v>
                </c:pt>
                <c:pt idx="1409">
                  <c:v>12646.4</c:v>
                </c:pt>
                <c:pt idx="1410">
                  <c:v>12660.7</c:v>
                </c:pt>
                <c:pt idx="1411">
                  <c:v>12674.2</c:v>
                </c:pt>
                <c:pt idx="1412">
                  <c:v>12687.1</c:v>
                </c:pt>
                <c:pt idx="1413">
                  <c:v>12699.2</c:v>
                </c:pt>
                <c:pt idx="1414">
                  <c:v>12710.7</c:v>
                </c:pt>
                <c:pt idx="1415">
                  <c:v>12721.3</c:v>
                </c:pt>
                <c:pt idx="1416">
                  <c:v>12731.4</c:v>
                </c:pt>
                <c:pt idx="1417">
                  <c:v>12740.7</c:v>
                </c:pt>
                <c:pt idx="1418">
                  <c:v>12749.3</c:v>
                </c:pt>
                <c:pt idx="1419">
                  <c:v>12757.2</c:v>
                </c:pt>
                <c:pt idx="1420">
                  <c:v>12764.3</c:v>
                </c:pt>
                <c:pt idx="1421">
                  <c:v>12770.7</c:v>
                </c:pt>
                <c:pt idx="1422">
                  <c:v>12776.4</c:v>
                </c:pt>
                <c:pt idx="1423">
                  <c:v>12781.5</c:v>
                </c:pt>
                <c:pt idx="1424">
                  <c:v>12785.8</c:v>
                </c:pt>
                <c:pt idx="1425">
                  <c:v>12789.7</c:v>
                </c:pt>
                <c:pt idx="1426">
                  <c:v>12793</c:v>
                </c:pt>
                <c:pt idx="1427">
                  <c:v>12795.8</c:v>
                </c:pt>
                <c:pt idx="1428">
                  <c:v>12798.1</c:v>
                </c:pt>
                <c:pt idx="1429">
                  <c:v>12800.1</c:v>
                </c:pt>
                <c:pt idx="1430">
                  <c:v>12801.7</c:v>
                </c:pt>
                <c:pt idx="1431">
                  <c:v>12803</c:v>
                </c:pt>
                <c:pt idx="1432">
                  <c:v>12804.1</c:v>
                </c:pt>
                <c:pt idx="1433">
                  <c:v>12805</c:v>
                </c:pt>
                <c:pt idx="1434">
                  <c:v>12805.8</c:v>
                </c:pt>
                <c:pt idx="1435">
                  <c:v>12806.4</c:v>
                </c:pt>
                <c:pt idx="1436">
                  <c:v>12806.9</c:v>
                </c:pt>
                <c:pt idx="1437">
                  <c:v>12807.5</c:v>
                </c:pt>
                <c:pt idx="1438">
                  <c:v>12808.1</c:v>
                </c:pt>
                <c:pt idx="1439">
                  <c:v>12808.7</c:v>
                </c:pt>
                <c:pt idx="1440">
                  <c:v>12809.5</c:v>
                </c:pt>
                <c:pt idx="1441">
                  <c:v>12810.4</c:v>
                </c:pt>
                <c:pt idx="1442">
                  <c:v>12811.3</c:v>
                </c:pt>
                <c:pt idx="1443">
                  <c:v>12812.4</c:v>
                </c:pt>
                <c:pt idx="1444">
                  <c:v>12813.5</c:v>
                </c:pt>
                <c:pt idx="1445">
                  <c:v>12814.8</c:v>
                </c:pt>
                <c:pt idx="1446">
                  <c:v>12816.1</c:v>
                </c:pt>
                <c:pt idx="1447">
                  <c:v>12817.5</c:v>
                </c:pt>
                <c:pt idx="1448">
                  <c:v>12819.1</c:v>
                </c:pt>
                <c:pt idx="1449">
                  <c:v>12820.7</c:v>
                </c:pt>
                <c:pt idx="1450">
                  <c:v>12822.5</c:v>
                </c:pt>
                <c:pt idx="1451">
                  <c:v>12824.3</c:v>
                </c:pt>
                <c:pt idx="1452">
                  <c:v>12826.2</c:v>
                </c:pt>
                <c:pt idx="1453">
                  <c:v>12828.1</c:v>
                </c:pt>
                <c:pt idx="1454">
                  <c:v>12830.2</c:v>
                </c:pt>
                <c:pt idx="1455">
                  <c:v>12832.3</c:v>
                </c:pt>
                <c:pt idx="1456">
                  <c:v>12834.6</c:v>
                </c:pt>
                <c:pt idx="1457">
                  <c:v>12836.9</c:v>
                </c:pt>
                <c:pt idx="1458">
                  <c:v>12839.3</c:v>
                </c:pt>
                <c:pt idx="1459">
                  <c:v>12841.8</c:v>
                </c:pt>
                <c:pt idx="1460">
                  <c:v>12844.3</c:v>
                </c:pt>
                <c:pt idx="1461">
                  <c:v>12847</c:v>
                </c:pt>
                <c:pt idx="1462">
                  <c:v>12849.7</c:v>
                </c:pt>
                <c:pt idx="1463">
                  <c:v>12852.6</c:v>
                </c:pt>
                <c:pt idx="1464">
                  <c:v>12855.4</c:v>
                </c:pt>
                <c:pt idx="1465">
                  <c:v>12858.4</c:v>
                </c:pt>
                <c:pt idx="1466">
                  <c:v>12861.4</c:v>
                </c:pt>
                <c:pt idx="1467">
                  <c:v>12864.5</c:v>
                </c:pt>
                <c:pt idx="1468">
                  <c:v>12867.6</c:v>
                </c:pt>
                <c:pt idx="1469">
                  <c:v>12870.8</c:v>
                </c:pt>
                <c:pt idx="1470">
                  <c:v>12874.1</c:v>
                </c:pt>
                <c:pt idx="1471">
                  <c:v>12877.5</c:v>
                </c:pt>
                <c:pt idx="1472">
                  <c:v>12881</c:v>
                </c:pt>
                <c:pt idx="1473">
                  <c:v>12884.4</c:v>
                </c:pt>
                <c:pt idx="1474">
                  <c:v>12888</c:v>
                </c:pt>
                <c:pt idx="1475">
                  <c:v>12891.6</c:v>
                </c:pt>
                <c:pt idx="1476">
                  <c:v>12895.3</c:v>
                </c:pt>
                <c:pt idx="1477">
                  <c:v>12899</c:v>
                </c:pt>
                <c:pt idx="1478">
                  <c:v>12902.7</c:v>
                </c:pt>
                <c:pt idx="1479">
                  <c:v>12906.7</c:v>
                </c:pt>
                <c:pt idx="1480">
                  <c:v>12910.5</c:v>
                </c:pt>
                <c:pt idx="1481">
                  <c:v>12914.5</c:v>
                </c:pt>
                <c:pt idx="1482">
                  <c:v>12918.5</c:v>
                </c:pt>
                <c:pt idx="1483">
                  <c:v>12922.6</c:v>
                </c:pt>
                <c:pt idx="1484">
                  <c:v>12926.7</c:v>
                </c:pt>
                <c:pt idx="1485">
                  <c:v>12930.9</c:v>
                </c:pt>
                <c:pt idx="1486">
                  <c:v>12935.2</c:v>
                </c:pt>
                <c:pt idx="1487">
                  <c:v>12939.4</c:v>
                </c:pt>
                <c:pt idx="1488">
                  <c:v>12943.7</c:v>
                </c:pt>
                <c:pt idx="1489">
                  <c:v>12948.1</c:v>
                </c:pt>
                <c:pt idx="1490">
                  <c:v>12952.5</c:v>
                </c:pt>
                <c:pt idx="1491">
                  <c:v>12956.9</c:v>
                </c:pt>
                <c:pt idx="1492">
                  <c:v>12961.4</c:v>
                </c:pt>
                <c:pt idx="1493">
                  <c:v>12966</c:v>
                </c:pt>
                <c:pt idx="1494">
                  <c:v>12970.6</c:v>
                </c:pt>
                <c:pt idx="1495">
                  <c:v>12975.2</c:v>
                </c:pt>
                <c:pt idx="1496">
                  <c:v>12979.8</c:v>
                </c:pt>
                <c:pt idx="1497">
                  <c:v>12984.5</c:v>
                </c:pt>
                <c:pt idx="1498">
                  <c:v>12989.2</c:v>
                </c:pt>
                <c:pt idx="1499">
                  <c:v>12994</c:v>
                </c:pt>
                <c:pt idx="1500">
                  <c:v>12998.9</c:v>
                </c:pt>
                <c:pt idx="1501">
                  <c:v>13003.6</c:v>
                </c:pt>
                <c:pt idx="1502">
                  <c:v>13008.5</c:v>
                </c:pt>
                <c:pt idx="1503">
                  <c:v>13013.4</c:v>
                </c:pt>
                <c:pt idx="1504">
                  <c:v>13018.3</c:v>
                </c:pt>
                <c:pt idx="1505">
                  <c:v>13023.2</c:v>
                </c:pt>
                <c:pt idx="1506">
                  <c:v>13028.2</c:v>
                </c:pt>
                <c:pt idx="1507">
                  <c:v>13033.3</c:v>
                </c:pt>
                <c:pt idx="1508">
                  <c:v>13038.2</c:v>
                </c:pt>
                <c:pt idx="1509">
                  <c:v>13043.3</c:v>
                </c:pt>
                <c:pt idx="1510">
                  <c:v>13048.4</c:v>
                </c:pt>
                <c:pt idx="1511">
                  <c:v>13053.4</c:v>
                </c:pt>
                <c:pt idx="1512">
                  <c:v>13058.6</c:v>
                </c:pt>
                <c:pt idx="1513">
                  <c:v>13063.7</c:v>
                </c:pt>
                <c:pt idx="1514">
                  <c:v>13068.8</c:v>
                </c:pt>
                <c:pt idx="1515">
                  <c:v>13073.9</c:v>
                </c:pt>
                <c:pt idx="1516">
                  <c:v>13079.2</c:v>
                </c:pt>
                <c:pt idx="1517">
                  <c:v>13084.3</c:v>
                </c:pt>
                <c:pt idx="1518">
                  <c:v>13089.5</c:v>
                </c:pt>
                <c:pt idx="1519">
                  <c:v>13094.7</c:v>
                </c:pt>
                <c:pt idx="1520">
                  <c:v>13099.9</c:v>
                </c:pt>
                <c:pt idx="1521">
                  <c:v>13105.2</c:v>
                </c:pt>
                <c:pt idx="1522">
                  <c:v>13110.5</c:v>
                </c:pt>
                <c:pt idx="1523">
                  <c:v>13115.7</c:v>
                </c:pt>
                <c:pt idx="1524">
                  <c:v>13120.9</c:v>
                </c:pt>
                <c:pt idx="1525">
                  <c:v>13126.2</c:v>
                </c:pt>
                <c:pt idx="1526">
                  <c:v>13131.5</c:v>
                </c:pt>
                <c:pt idx="1527">
                  <c:v>13136.7</c:v>
                </c:pt>
                <c:pt idx="1528">
                  <c:v>13142</c:v>
                </c:pt>
                <c:pt idx="1529">
                  <c:v>13501.6</c:v>
                </c:pt>
                <c:pt idx="1530">
                  <c:v>14387.9</c:v>
                </c:pt>
                <c:pt idx="1531">
                  <c:v>15280</c:v>
                </c:pt>
                <c:pt idx="1532">
                  <c:v>16177.3</c:v>
                </c:pt>
                <c:pt idx="1533">
                  <c:v>17061.4</c:v>
                </c:pt>
                <c:pt idx="1534">
                  <c:v>17938.4</c:v>
                </c:pt>
                <c:pt idx="1535">
                  <c:v>18820.2</c:v>
                </c:pt>
                <c:pt idx="1536">
                  <c:v>19713</c:v>
                </c:pt>
                <c:pt idx="1537">
                  <c:v>2061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6</c:f>
              <c:strCache>
                <c:ptCount val="1"/>
                <c:pt idx="0">
                  <c:v>YR B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G$7:$G$1544</c:f>
              <c:numCache>
                <c:formatCode>General</c:formatCode>
                <c:ptCount val="1538"/>
                <c:pt idx="0">
                  <c:v>-23</c:v>
                </c:pt>
                <c:pt idx="1">
                  <c:v>184.6</c:v>
                </c:pt>
                <c:pt idx="2">
                  <c:v>152.9</c:v>
                </c:pt>
                <c:pt idx="3">
                  <c:v>134.5</c:v>
                </c:pt>
                <c:pt idx="4">
                  <c:v>106.2</c:v>
                </c:pt>
                <c:pt idx="5">
                  <c:v>75.4</c:v>
                </c:pt>
                <c:pt idx="6">
                  <c:v>76.6</c:v>
                </c:pt>
                <c:pt idx="7">
                  <c:v>96.8</c:v>
                </c:pt>
                <c:pt idx="8">
                  <c:v>112.4</c:v>
                </c:pt>
                <c:pt idx="9">
                  <c:v>113</c:v>
                </c:pt>
                <c:pt idx="10">
                  <c:v>115.4</c:v>
                </c:pt>
                <c:pt idx="11">
                  <c:v>111</c:v>
                </c:pt>
                <c:pt idx="12">
                  <c:v>110.9</c:v>
                </c:pt>
                <c:pt idx="13">
                  <c:v>95.2</c:v>
                </c:pt>
                <c:pt idx="14">
                  <c:v>102.8</c:v>
                </c:pt>
                <c:pt idx="15">
                  <c:v>151.4</c:v>
                </c:pt>
                <c:pt idx="16">
                  <c:v>197</c:v>
                </c:pt>
                <c:pt idx="17">
                  <c:v>210.8</c:v>
                </c:pt>
                <c:pt idx="18">
                  <c:v>164.1</c:v>
                </c:pt>
                <c:pt idx="19">
                  <c:v>166.7</c:v>
                </c:pt>
                <c:pt idx="20">
                  <c:v>154</c:v>
                </c:pt>
                <c:pt idx="21">
                  <c:v>160.6</c:v>
                </c:pt>
                <c:pt idx="22">
                  <c:v>148.5</c:v>
                </c:pt>
                <c:pt idx="23">
                  <c:v>110.3</c:v>
                </c:pt>
                <c:pt idx="24">
                  <c:v>91.5</c:v>
                </c:pt>
                <c:pt idx="25">
                  <c:v>101.4</c:v>
                </c:pt>
                <c:pt idx="26">
                  <c:v>112.1</c:v>
                </c:pt>
                <c:pt idx="27">
                  <c:v>134.3</c:v>
                </c:pt>
                <c:pt idx="28">
                  <c:v>168.5</c:v>
                </c:pt>
                <c:pt idx="29">
                  <c:v>205.7</c:v>
                </c:pt>
                <c:pt idx="30">
                  <c:v>237.7</c:v>
                </c:pt>
                <c:pt idx="31">
                  <c:v>264.3</c:v>
                </c:pt>
                <c:pt idx="32">
                  <c:v>304.9</c:v>
                </c:pt>
                <c:pt idx="33">
                  <c:v>329.7</c:v>
                </c:pt>
                <c:pt idx="34">
                  <c:v>347</c:v>
                </c:pt>
                <c:pt idx="35">
                  <c:v>360.7</c:v>
                </c:pt>
                <c:pt idx="36">
                  <c:v>335.4</c:v>
                </c:pt>
                <c:pt idx="37">
                  <c:v>328.4</c:v>
                </c:pt>
                <c:pt idx="38">
                  <c:v>325.1</c:v>
                </c:pt>
                <c:pt idx="39">
                  <c:v>322.6</c:v>
                </c:pt>
                <c:pt idx="40">
                  <c:v>313</c:v>
                </c:pt>
                <c:pt idx="41">
                  <c:v>305.3</c:v>
                </c:pt>
                <c:pt idx="42">
                  <c:v>297.1</c:v>
                </c:pt>
                <c:pt idx="43">
                  <c:v>316</c:v>
                </c:pt>
                <c:pt idx="44">
                  <c:v>346.1</c:v>
                </c:pt>
                <c:pt idx="45">
                  <c:v>345.5</c:v>
                </c:pt>
                <c:pt idx="46">
                  <c:v>339</c:v>
                </c:pt>
                <c:pt idx="47">
                  <c:v>356.4</c:v>
                </c:pt>
                <c:pt idx="48">
                  <c:v>377</c:v>
                </c:pt>
                <c:pt idx="49">
                  <c:v>391.3</c:v>
                </c:pt>
                <c:pt idx="50">
                  <c:v>393.8</c:v>
                </c:pt>
                <c:pt idx="51">
                  <c:v>414.1</c:v>
                </c:pt>
                <c:pt idx="52">
                  <c:v>461.4</c:v>
                </c:pt>
                <c:pt idx="53">
                  <c:v>486.3</c:v>
                </c:pt>
                <c:pt idx="54">
                  <c:v>507.1</c:v>
                </c:pt>
                <c:pt idx="55">
                  <c:v>537.7</c:v>
                </c:pt>
                <c:pt idx="56">
                  <c:v>576.2</c:v>
                </c:pt>
                <c:pt idx="57">
                  <c:v>617.4</c:v>
                </c:pt>
                <c:pt idx="58">
                  <c:v>648.4</c:v>
                </c:pt>
                <c:pt idx="59">
                  <c:v>611.2</c:v>
                </c:pt>
                <c:pt idx="60">
                  <c:v>610.7</c:v>
                </c:pt>
                <c:pt idx="61">
                  <c:v>583.1</c:v>
                </c:pt>
                <c:pt idx="62">
                  <c:v>554.5</c:v>
                </c:pt>
                <c:pt idx="63">
                  <c:v>595.6</c:v>
                </c:pt>
                <c:pt idx="64">
                  <c:v>608.6</c:v>
                </c:pt>
                <c:pt idx="65">
                  <c:v>613.8</c:v>
                </c:pt>
                <c:pt idx="66">
                  <c:v>669.7</c:v>
                </c:pt>
                <c:pt idx="67">
                  <c:v>701.2</c:v>
                </c:pt>
                <c:pt idx="68">
                  <c:v>748</c:v>
                </c:pt>
                <c:pt idx="69">
                  <c:v>761</c:v>
                </c:pt>
                <c:pt idx="70">
                  <c:v>789.1</c:v>
                </c:pt>
                <c:pt idx="71">
                  <c:v>784.6</c:v>
                </c:pt>
                <c:pt idx="72">
                  <c:v>801.1</c:v>
                </c:pt>
                <c:pt idx="73">
                  <c:v>794.1</c:v>
                </c:pt>
                <c:pt idx="74">
                  <c:v>826.1</c:v>
                </c:pt>
                <c:pt idx="75">
                  <c:v>852.9</c:v>
                </c:pt>
                <c:pt idx="76">
                  <c:v>837.2</c:v>
                </c:pt>
                <c:pt idx="77">
                  <c:v>861.4</c:v>
                </c:pt>
                <c:pt idx="78">
                  <c:v>871.5</c:v>
                </c:pt>
                <c:pt idx="79">
                  <c:v>858.2</c:v>
                </c:pt>
                <c:pt idx="80">
                  <c:v>916.7</c:v>
                </c:pt>
                <c:pt idx="81">
                  <c:v>948.6</c:v>
                </c:pt>
                <c:pt idx="82">
                  <c:v>893.1</c:v>
                </c:pt>
                <c:pt idx="83">
                  <c:v>898</c:v>
                </c:pt>
                <c:pt idx="84">
                  <c:v>930.7</c:v>
                </c:pt>
                <c:pt idx="85">
                  <c:v>932.5</c:v>
                </c:pt>
                <c:pt idx="86">
                  <c:v>925.6</c:v>
                </c:pt>
                <c:pt idx="87">
                  <c:v>910</c:v>
                </c:pt>
                <c:pt idx="88">
                  <c:v>895.3</c:v>
                </c:pt>
                <c:pt idx="89">
                  <c:v>907.9</c:v>
                </c:pt>
                <c:pt idx="90">
                  <c:v>913.4</c:v>
                </c:pt>
                <c:pt idx="91">
                  <c:v>911.4</c:v>
                </c:pt>
                <c:pt idx="92">
                  <c:v>945.9</c:v>
                </c:pt>
                <c:pt idx="93">
                  <c:v>963</c:v>
                </c:pt>
                <c:pt idx="94">
                  <c:v>1025.7</c:v>
                </c:pt>
                <c:pt idx="95">
                  <c:v>1011.7</c:v>
                </c:pt>
                <c:pt idx="96">
                  <c:v>1044</c:v>
                </c:pt>
                <c:pt idx="97">
                  <c:v>1054</c:v>
                </c:pt>
                <c:pt idx="98">
                  <c:v>1092</c:v>
                </c:pt>
                <c:pt idx="99">
                  <c:v>1088.9</c:v>
                </c:pt>
                <c:pt idx="100">
                  <c:v>1110.3</c:v>
                </c:pt>
                <c:pt idx="101">
                  <c:v>1111</c:v>
                </c:pt>
                <c:pt idx="102">
                  <c:v>1126</c:v>
                </c:pt>
                <c:pt idx="103">
                  <c:v>1126.9</c:v>
                </c:pt>
                <c:pt idx="104">
                  <c:v>1090.4</c:v>
                </c:pt>
                <c:pt idx="105">
                  <c:v>1085.4</c:v>
                </c:pt>
                <c:pt idx="106">
                  <c:v>1122.6</c:v>
                </c:pt>
                <c:pt idx="107">
                  <c:v>1166.8</c:v>
                </c:pt>
                <c:pt idx="108">
                  <c:v>1179.2</c:v>
                </c:pt>
                <c:pt idx="109">
                  <c:v>1180</c:v>
                </c:pt>
                <c:pt idx="110">
                  <c:v>1192.6</c:v>
                </c:pt>
                <c:pt idx="111">
                  <c:v>1190.9</c:v>
                </c:pt>
                <c:pt idx="112">
                  <c:v>1173.8</c:v>
                </c:pt>
                <c:pt idx="113">
                  <c:v>1185.7</c:v>
                </c:pt>
                <c:pt idx="114">
                  <c:v>1186.2</c:v>
                </c:pt>
                <c:pt idx="115">
                  <c:v>1192.6</c:v>
                </c:pt>
                <c:pt idx="116">
                  <c:v>1208.8</c:v>
                </c:pt>
                <c:pt idx="117">
                  <c:v>1169.7</c:v>
                </c:pt>
                <c:pt idx="118">
                  <c:v>1236.3</c:v>
                </c:pt>
                <c:pt idx="119">
                  <c:v>1265.8</c:v>
                </c:pt>
                <c:pt idx="120">
                  <c:v>1285.1</c:v>
                </c:pt>
                <c:pt idx="121">
                  <c:v>1255.9</c:v>
                </c:pt>
                <c:pt idx="122">
                  <c:v>1239.7</c:v>
                </c:pt>
                <c:pt idx="123">
                  <c:v>1242.7</c:v>
                </c:pt>
                <c:pt idx="124">
                  <c:v>1267.5</c:v>
                </c:pt>
                <c:pt idx="125">
                  <c:v>1280</c:v>
                </c:pt>
                <c:pt idx="126">
                  <c:v>1252.6</c:v>
                </c:pt>
                <c:pt idx="127">
                  <c:v>1298.9</c:v>
                </c:pt>
                <c:pt idx="128">
                  <c:v>1311.1</c:v>
                </c:pt>
                <c:pt idx="129">
                  <c:v>1323.5</c:v>
                </c:pt>
                <c:pt idx="130">
                  <c:v>1380.8</c:v>
                </c:pt>
                <c:pt idx="131">
                  <c:v>1395.5</c:v>
                </c:pt>
                <c:pt idx="132">
                  <c:v>1438.3</c:v>
                </c:pt>
                <c:pt idx="133">
                  <c:v>1417.7</c:v>
                </c:pt>
                <c:pt idx="134">
                  <c:v>1436.7</c:v>
                </c:pt>
                <c:pt idx="135">
                  <c:v>1441</c:v>
                </c:pt>
                <c:pt idx="136">
                  <c:v>1485.4</c:v>
                </c:pt>
                <c:pt idx="137">
                  <c:v>1474.9</c:v>
                </c:pt>
                <c:pt idx="138">
                  <c:v>1478.8</c:v>
                </c:pt>
                <c:pt idx="139">
                  <c:v>1475.4</c:v>
                </c:pt>
                <c:pt idx="140">
                  <c:v>1500.6</c:v>
                </c:pt>
                <c:pt idx="141">
                  <c:v>1491.3</c:v>
                </c:pt>
                <c:pt idx="142">
                  <c:v>1537.4</c:v>
                </c:pt>
                <c:pt idx="143">
                  <c:v>1573.1</c:v>
                </c:pt>
                <c:pt idx="144">
                  <c:v>1554.6</c:v>
                </c:pt>
                <c:pt idx="145">
                  <c:v>1559.1</c:v>
                </c:pt>
                <c:pt idx="146">
                  <c:v>1555.5</c:v>
                </c:pt>
                <c:pt idx="147">
                  <c:v>1556.6</c:v>
                </c:pt>
                <c:pt idx="148">
                  <c:v>1545.1</c:v>
                </c:pt>
                <c:pt idx="149">
                  <c:v>1556.7</c:v>
                </c:pt>
                <c:pt idx="150">
                  <c:v>1563.7</c:v>
                </c:pt>
                <c:pt idx="151">
                  <c:v>1547.9</c:v>
                </c:pt>
                <c:pt idx="152">
                  <c:v>1565.2</c:v>
                </c:pt>
                <c:pt idx="153">
                  <c:v>1606.5</c:v>
                </c:pt>
                <c:pt idx="154">
                  <c:v>1627.7</c:v>
                </c:pt>
                <c:pt idx="155">
                  <c:v>1647.1</c:v>
                </c:pt>
                <c:pt idx="156">
                  <c:v>1657.7</c:v>
                </c:pt>
                <c:pt idx="157">
                  <c:v>1670.4</c:v>
                </c:pt>
                <c:pt idx="158">
                  <c:v>1699.8</c:v>
                </c:pt>
                <c:pt idx="159">
                  <c:v>1670.7</c:v>
                </c:pt>
                <c:pt idx="160">
                  <c:v>1679.2</c:v>
                </c:pt>
                <c:pt idx="161">
                  <c:v>1679.4</c:v>
                </c:pt>
                <c:pt idx="162">
                  <c:v>1713.8</c:v>
                </c:pt>
                <c:pt idx="163">
                  <c:v>1709.2</c:v>
                </c:pt>
                <c:pt idx="164">
                  <c:v>1753.1</c:v>
                </c:pt>
                <c:pt idx="165">
                  <c:v>1752.3</c:v>
                </c:pt>
                <c:pt idx="166">
                  <c:v>1714</c:v>
                </c:pt>
                <c:pt idx="167">
                  <c:v>1738.8</c:v>
                </c:pt>
                <c:pt idx="168">
                  <c:v>1701.7</c:v>
                </c:pt>
                <c:pt idx="169">
                  <c:v>1694.8</c:v>
                </c:pt>
                <c:pt idx="170">
                  <c:v>1756.7</c:v>
                </c:pt>
                <c:pt idx="171">
                  <c:v>1759.5</c:v>
                </c:pt>
                <c:pt idx="172">
                  <c:v>1798.7</c:v>
                </c:pt>
                <c:pt idx="173">
                  <c:v>1799</c:v>
                </c:pt>
                <c:pt idx="174">
                  <c:v>1811.9</c:v>
                </c:pt>
                <c:pt idx="175">
                  <c:v>1832</c:v>
                </c:pt>
                <c:pt idx="176">
                  <c:v>1821</c:v>
                </c:pt>
                <c:pt idx="177">
                  <c:v>1810.2</c:v>
                </c:pt>
                <c:pt idx="178">
                  <c:v>1818.6</c:v>
                </c:pt>
                <c:pt idx="179">
                  <c:v>1825.4</c:v>
                </c:pt>
                <c:pt idx="180">
                  <c:v>1819.7</c:v>
                </c:pt>
                <c:pt idx="181">
                  <c:v>1815.3</c:v>
                </c:pt>
                <c:pt idx="182">
                  <c:v>1823.4</c:v>
                </c:pt>
                <c:pt idx="183">
                  <c:v>1884.8</c:v>
                </c:pt>
                <c:pt idx="184">
                  <c:v>1889.8</c:v>
                </c:pt>
                <c:pt idx="185">
                  <c:v>1890</c:v>
                </c:pt>
                <c:pt idx="186">
                  <c:v>1870.1</c:v>
                </c:pt>
                <c:pt idx="187">
                  <c:v>1883.9</c:v>
                </c:pt>
                <c:pt idx="188">
                  <c:v>1916.6</c:v>
                </c:pt>
                <c:pt idx="189">
                  <c:v>1934.1</c:v>
                </c:pt>
                <c:pt idx="190">
                  <c:v>1942.4</c:v>
                </c:pt>
                <c:pt idx="191">
                  <c:v>1976.6</c:v>
                </c:pt>
                <c:pt idx="192">
                  <c:v>1933.4</c:v>
                </c:pt>
                <c:pt idx="193">
                  <c:v>1967.8</c:v>
                </c:pt>
                <c:pt idx="194">
                  <c:v>1990.4</c:v>
                </c:pt>
                <c:pt idx="195">
                  <c:v>1975.3</c:v>
                </c:pt>
                <c:pt idx="196">
                  <c:v>2031.7</c:v>
                </c:pt>
                <c:pt idx="197">
                  <c:v>1991</c:v>
                </c:pt>
                <c:pt idx="198">
                  <c:v>2018.1</c:v>
                </c:pt>
                <c:pt idx="199">
                  <c:v>1999.8</c:v>
                </c:pt>
                <c:pt idx="200">
                  <c:v>2037.3</c:v>
                </c:pt>
                <c:pt idx="201">
                  <c:v>2063.1</c:v>
                </c:pt>
                <c:pt idx="202">
                  <c:v>2073.9</c:v>
                </c:pt>
                <c:pt idx="203">
                  <c:v>2065.7</c:v>
                </c:pt>
                <c:pt idx="204">
                  <c:v>2053.1</c:v>
                </c:pt>
                <c:pt idx="205">
                  <c:v>2079.5</c:v>
                </c:pt>
                <c:pt idx="206">
                  <c:v>2079.7</c:v>
                </c:pt>
                <c:pt idx="207">
                  <c:v>2090.4</c:v>
                </c:pt>
                <c:pt idx="208">
                  <c:v>2107.8</c:v>
                </c:pt>
                <c:pt idx="209">
                  <c:v>2087.1</c:v>
                </c:pt>
                <c:pt idx="210">
                  <c:v>2088</c:v>
                </c:pt>
                <c:pt idx="211">
                  <c:v>2087.9</c:v>
                </c:pt>
                <c:pt idx="212">
                  <c:v>2101.2</c:v>
                </c:pt>
                <c:pt idx="213">
                  <c:v>2132.8</c:v>
                </c:pt>
                <c:pt idx="214">
                  <c:v>2146.7</c:v>
                </c:pt>
                <c:pt idx="215">
                  <c:v>2127.6</c:v>
                </c:pt>
                <c:pt idx="216">
                  <c:v>2179.7</c:v>
                </c:pt>
                <c:pt idx="217">
                  <c:v>2216.9</c:v>
                </c:pt>
                <c:pt idx="218">
                  <c:v>2167</c:v>
                </c:pt>
                <c:pt idx="219">
                  <c:v>2226</c:v>
                </c:pt>
                <c:pt idx="220">
                  <c:v>2214.1</c:v>
                </c:pt>
                <c:pt idx="221">
                  <c:v>2197.9</c:v>
                </c:pt>
                <c:pt idx="222">
                  <c:v>2246.6</c:v>
                </c:pt>
                <c:pt idx="223">
                  <c:v>2219.8</c:v>
                </c:pt>
                <c:pt idx="224">
                  <c:v>2215.3</c:v>
                </c:pt>
                <c:pt idx="225">
                  <c:v>2198.1</c:v>
                </c:pt>
                <c:pt idx="226">
                  <c:v>2189.9</c:v>
                </c:pt>
                <c:pt idx="227">
                  <c:v>2194.2</c:v>
                </c:pt>
                <c:pt idx="228">
                  <c:v>2163.4</c:v>
                </c:pt>
                <c:pt idx="229">
                  <c:v>2159.9</c:v>
                </c:pt>
                <c:pt idx="230">
                  <c:v>2168.3</c:v>
                </c:pt>
                <c:pt idx="231">
                  <c:v>2211.2</c:v>
                </c:pt>
                <c:pt idx="232">
                  <c:v>2245.1</c:v>
                </c:pt>
                <c:pt idx="233">
                  <c:v>2241.8</c:v>
                </c:pt>
                <c:pt idx="234">
                  <c:v>2267.4</c:v>
                </c:pt>
                <c:pt idx="235">
                  <c:v>2304.3</c:v>
                </c:pt>
                <c:pt idx="236">
                  <c:v>2374.4</c:v>
                </c:pt>
                <c:pt idx="237">
                  <c:v>2423.2</c:v>
                </c:pt>
                <c:pt idx="238">
                  <c:v>2413.8</c:v>
                </c:pt>
                <c:pt idx="239">
                  <c:v>2429.7</c:v>
                </c:pt>
                <c:pt idx="240">
                  <c:v>2400.8</c:v>
                </c:pt>
                <c:pt idx="241">
                  <c:v>2428.6</c:v>
                </c:pt>
                <c:pt idx="242">
                  <c:v>2414.2</c:v>
                </c:pt>
                <c:pt idx="243">
                  <c:v>2399.9</c:v>
                </c:pt>
                <c:pt idx="244">
                  <c:v>2417.9</c:v>
                </c:pt>
                <c:pt idx="245">
                  <c:v>2415.6</c:v>
                </c:pt>
                <c:pt idx="246">
                  <c:v>2418.8</c:v>
                </c:pt>
                <c:pt idx="247">
                  <c:v>2421.1</c:v>
                </c:pt>
                <c:pt idx="248">
                  <c:v>2453.8</c:v>
                </c:pt>
                <c:pt idx="249">
                  <c:v>2432.8</c:v>
                </c:pt>
                <c:pt idx="250">
                  <c:v>2476.1</c:v>
                </c:pt>
                <c:pt idx="251">
                  <c:v>2478.1</c:v>
                </c:pt>
                <c:pt idx="252">
                  <c:v>2486.1</c:v>
                </c:pt>
                <c:pt idx="253">
                  <c:v>2485</c:v>
                </c:pt>
                <c:pt idx="254">
                  <c:v>2462.5</c:v>
                </c:pt>
                <c:pt idx="255">
                  <c:v>2490.7</c:v>
                </c:pt>
                <c:pt idx="256">
                  <c:v>2501.5</c:v>
                </c:pt>
                <c:pt idx="257">
                  <c:v>2486.2</c:v>
                </c:pt>
                <c:pt idx="258">
                  <c:v>2488.2</c:v>
                </c:pt>
                <c:pt idx="259">
                  <c:v>2478.8</c:v>
                </c:pt>
                <c:pt idx="260">
                  <c:v>2467</c:v>
                </c:pt>
                <c:pt idx="261">
                  <c:v>2459.3</c:v>
                </c:pt>
                <c:pt idx="262">
                  <c:v>2471.9</c:v>
                </c:pt>
                <c:pt idx="263">
                  <c:v>2502.2</c:v>
                </c:pt>
                <c:pt idx="264">
                  <c:v>2454.2</c:v>
                </c:pt>
                <c:pt idx="265">
                  <c:v>2451.4</c:v>
                </c:pt>
                <c:pt idx="266">
                  <c:v>2437.2</c:v>
                </c:pt>
                <c:pt idx="267">
                  <c:v>2439.5</c:v>
                </c:pt>
                <c:pt idx="268">
                  <c:v>2438.4</c:v>
                </c:pt>
                <c:pt idx="269">
                  <c:v>2438.4</c:v>
                </c:pt>
                <c:pt idx="270">
                  <c:v>2436.8</c:v>
                </c:pt>
                <c:pt idx="271">
                  <c:v>2436.8</c:v>
                </c:pt>
                <c:pt idx="272">
                  <c:v>2515.2</c:v>
                </c:pt>
                <c:pt idx="273">
                  <c:v>2515.2</c:v>
                </c:pt>
                <c:pt idx="274">
                  <c:v>2532.3</c:v>
                </c:pt>
                <c:pt idx="275">
                  <c:v>2571.2</c:v>
                </c:pt>
                <c:pt idx="276">
                  <c:v>2633.5</c:v>
                </c:pt>
                <c:pt idx="277">
                  <c:v>2647.2</c:v>
                </c:pt>
                <c:pt idx="278">
                  <c:v>2658.6</c:v>
                </c:pt>
                <c:pt idx="279">
                  <c:v>2709.8</c:v>
                </c:pt>
                <c:pt idx="280">
                  <c:v>2726.3</c:v>
                </c:pt>
                <c:pt idx="281">
                  <c:v>2719.1</c:v>
                </c:pt>
                <c:pt idx="282">
                  <c:v>2725.1</c:v>
                </c:pt>
                <c:pt idx="283">
                  <c:v>2723.6</c:v>
                </c:pt>
                <c:pt idx="284">
                  <c:v>2700</c:v>
                </c:pt>
                <c:pt idx="285">
                  <c:v>2718.8</c:v>
                </c:pt>
                <c:pt idx="286">
                  <c:v>2756.7</c:v>
                </c:pt>
                <c:pt idx="287">
                  <c:v>2757.6</c:v>
                </c:pt>
                <c:pt idx="288">
                  <c:v>2782</c:v>
                </c:pt>
                <c:pt idx="289">
                  <c:v>2792.6</c:v>
                </c:pt>
                <c:pt idx="290">
                  <c:v>2813.3</c:v>
                </c:pt>
                <c:pt idx="291">
                  <c:v>2809.2</c:v>
                </c:pt>
                <c:pt idx="292">
                  <c:v>2770.5</c:v>
                </c:pt>
                <c:pt idx="293">
                  <c:v>2817</c:v>
                </c:pt>
                <c:pt idx="294">
                  <c:v>2815.9</c:v>
                </c:pt>
                <c:pt idx="295">
                  <c:v>2807.7</c:v>
                </c:pt>
                <c:pt idx="296">
                  <c:v>2848.5</c:v>
                </c:pt>
                <c:pt idx="297">
                  <c:v>2859.8</c:v>
                </c:pt>
                <c:pt idx="298">
                  <c:v>2866.4</c:v>
                </c:pt>
                <c:pt idx="299">
                  <c:v>2862.4</c:v>
                </c:pt>
                <c:pt idx="300">
                  <c:v>2869</c:v>
                </c:pt>
                <c:pt idx="301">
                  <c:v>2900.3</c:v>
                </c:pt>
                <c:pt idx="302">
                  <c:v>2886.3</c:v>
                </c:pt>
                <c:pt idx="303">
                  <c:v>2891.3</c:v>
                </c:pt>
                <c:pt idx="304">
                  <c:v>2892.5</c:v>
                </c:pt>
                <c:pt idx="305">
                  <c:v>2901.5</c:v>
                </c:pt>
                <c:pt idx="306">
                  <c:v>2884.8</c:v>
                </c:pt>
                <c:pt idx="307">
                  <c:v>2900.2</c:v>
                </c:pt>
                <c:pt idx="308">
                  <c:v>2893.4</c:v>
                </c:pt>
                <c:pt idx="309">
                  <c:v>2975.6</c:v>
                </c:pt>
                <c:pt idx="310">
                  <c:v>2918.4</c:v>
                </c:pt>
                <c:pt idx="311">
                  <c:v>2931.3</c:v>
                </c:pt>
                <c:pt idx="312">
                  <c:v>2946.5</c:v>
                </c:pt>
                <c:pt idx="313">
                  <c:v>2950.4</c:v>
                </c:pt>
                <c:pt idx="314">
                  <c:v>2902.9</c:v>
                </c:pt>
                <c:pt idx="315">
                  <c:v>2969.8</c:v>
                </c:pt>
                <c:pt idx="316">
                  <c:v>2919.7</c:v>
                </c:pt>
                <c:pt idx="317">
                  <c:v>2977.8</c:v>
                </c:pt>
                <c:pt idx="318">
                  <c:v>2993.2</c:v>
                </c:pt>
                <c:pt idx="319">
                  <c:v>2973.1</c:v>
                </c:pt>
                <c:pt idx="320">
                  <c:v>2953.9</c:v>
                </c:pt>
                <c:pt idx="321">
                  <c:v>2957.4</c:v>
                </c:pt>
                <c:pt idx="322">
                  <c:v>3019.8</c:v>
                </c:pt>
                <c:pt idx="323">
                  <c:v>3016.3</c:v>
                </c:pt>
                <c:pt idx="324">
                  <c:v>2991.4</c:v>
                </c:pt>
                <c:pt idx="325">
                  <c:v>3017.7</c:v>
                </c:pt>
                <c:pt idx="326">
                  <c:v>3018.3</c:v>
                </c:pt>
                <c:pt idx="327">
                  <c:v>3027</c:v>
                </c:pt>
                <c:pt idx="328">
                  <c:v>3088.5</c:v>
                </c:pt>
                <c:pt idx="329">
                  <c:v>3060.1</c:v>
                </c:pt>
                <c:pt idx="330">
                  <c:v>3029</c:v>
                </c:pt>
                <c:pt idx="331">
                  <c:v>3047</c:v>
                </c:pt>
                <c:pt idx="332">
                  <c:v>3016.5</c:v>
                </c:pt>
                <c:pt idx="333">
                  <c:v>3057.7</c:v>
                </c:pt>
                <c:pt idx="334">
                  <c:v>3066.1</c:v>
                </c:pt>
                <c:pt idx="335">
                  <c:v>3091.8</c:v>
                </c:pt>
                <c:pt idx="336">
                  <c:v>3096.5</c:v>
                </c:pt>
                <c:pt idx="337">
                  <c:v>3137.5</c:v>
                </c:pt>
                <c:pt idx="338">
                  <c:v>3128.8</c:v>
                </c:pt>
                <c:pt idx="339">
                  <c:v>3167.4</c:v>
                </c:pt>
                <c:pt idx="340">
                  <c:v>3181</c:v>
                </c:pt>
                <c:pt idx="341">
                  <c:v>3194.8</c:v>
                </c:pt>
                <c:pt idx="342">
                  <c:v>3206.5</c:v>
                </c:pt>
                <c:pt idx="343">
                  <c:v>3200.1</c:v>
                </c:pt>
                <c:pt idx="344">
                  <c:v>3172.2</c:v>
                </c:pt>
                <c:pt idx="345">
                  <c:v>3196.7</c:v>
                </c:pt>
                <c:pt idx="346">
                  <c:v>3207.6</c:v>
                </c:pt>
                <c:pt idx="347">
                  <c:v>3206.9</c:v>
                </c:pt>
                <c:pt idx="348">
                  <c:v>3272.8</c:v>
                </c:pt>
                <c:pt idx="349">
                  <c:v>3294.9</c:v>
                </c:pt>
                <c:pt idx="350">
                  <c:v>3295.3</c:v>
                </c:pt>
                <c:pt idx="351">
                  <c:v>3295.4</c:v>
                </c:pt>
                <c:pt idx="352">
                  <c:v>3281.7</c:v>
                </c:pt>
                <c:pt idx="353">
                  <c:v>3272</c:v>
                </c:pt>
                <c:pt idx="354">
                  <c:v>3285.2</c:v>
                </c:pt>
                <c:pt idx="355">
                  <c:v>3270.5</c:v>
                </c:pt>
                <c:pt idx="356">
                  <c:v>3304.9</c:v>
                </c:pt>
                <c:pt idx="357">
                  <c:v>3303.9</c:v>
                </c:pt>
                <c:pt idx="358">
                  <c:v>3333.3</c:v>
                </c:pt>
                <c:pt idx="359">
                  <c:v>3331.9</c:v>
                </c:pt>
                <c:pt idx="360">
                  <c:v>3364.3</c:v>
                </c:pt>
                <c:pt idx="361">
                  <c:v>3329.1</c:v>
                </c:pt>
                <c:pt idx="362">
                  <c:v>3360.9</c:v>
                </c:pt>
                <c:pt idx="363">
                  <c:v>3312.2</c:v>
                </c:pt>
                <c:pt idx="364">
                  <c:v>3363.5</c:v>
                </c:pt>
                <c:pt idx="365">
                  <c:v>3416.4</c:v>
                </c:pt>
                <c:pt idx="366">
                  <c:v>3413.6</c:v>
                </c:pt>
                <c:pt idx="367">
                  <c:v>3393.4</c:v>
                </c:pt>
                <c:pt idx="368">
                  <c:v>3382.9</c:v>
                </c:pt>
                <c:pt idx="369">
                  <c:v>3395.2</c:v>
                </c:pt>
                <c:pt idx="370">
                  <c:v>3444.2</c:v>
                </c:pt>
                <c:pt idx="371">
                  <c:v>3461.8</c:v>
                </c:pt>
                <c:pt idx="372">
                  <c:v>3450.9</c:v>
                </c:pt>
                <c:pt idx="373">
                  <c:v>3477.5</c:v>
                </c:pt>
                <c:pt idx="374">
                  <c:v>3506.6</c:v>
                </c:pt>
                <c:pt idx="375">
                  <c:v>3496.7</c:v>
                </c:pt>
                <c:pt idx="376">
                  <c:v>3467</c:v>
                </c:pt>
                <c:pt idx="377">
                  <c:v>3493.2</c:v>
                </c:pt>
                <c:pt idx="378">
                  <c:v>3483.1</c:v>
                </c:pt>
                <c:pt idx="379">
                  <c:v>3527.6</c:v>
                </c:pt>
                <c:pt idx="380">
                  <c:v>3460.3</c:v>
                </c:pt>
                <c:pt idx="381">
                  <c:v>3456.8</c:v>
                </c:pt>
                <c:pt idx="382">
                  <c:v>3474.2</c:v>
                </c:pt>
                <c:pt idx="383">
                  <c:v>3482.7</c:v>
                </c:pt>
                <c:pt idx="384">
                  <c:v>3542.8</c:v>
                </c:pt>
                <c:pt idx="385">
                  <c:v>3553.6</c:v>
                </c:pt>
                <c:pt idx="386">
                  <c:v>3548.5</c:v>
                </c:pt>
                <c:pt idx="387">
                  <c:v>3549.8</c:v>
                </c:pt>
                <c:pt idx="388">
                  <c:v>3576.9</c:v>
                </c:pt>
                <c:pt idx="389">
                  <c:v>3573.5</c:v>
                </c:pt>
                <c:pt idx="390">
                  <c:v>3591.5</c:v>
                </c:pt>
                <c:pt idx="391">
                  <c:v>3602.1</c:v>
                </c:pt>
                <c:pt idx="392">
                  <c:v>3607.2</c:v>
                </c:pt>
                <c:pt idx="393">
                  <c:v>3604.5</c:v>
                </c:pt>
                <c:pt idx="394">
                  <c:v>3652.4</c:v>
                </c:pt>
                <c:pt idx="395">
                  <c:v>3633.1</c:v>
                </c:pt>
                <c:pt idx="396">
                  <c:v>3597.9</c:v>
                </c:pt>
                <c:pt idx="397">
                  <c:v>3625.7</c:v>
                </c:pt>
                <c:pt idx="398">
                  <c:v>3628.6</c:v>
                </c:pt>
                <c:pt idx="399">
                  <c:v>3667</c:v>
                </c:pt>
                <c:pt idx="400">
                  <c:v>3693.3</c:v>
                </c:pt>
                <c:pt idx="401">
                  <c:v>3698.2</c:v>
                </c:pt>
                <c:pt idx="402">
                  <c:v>3697.1</c:v>
                </c:pt>
                <c:pt idx="403">
                  <c:v>3713.7</c:v>
                </c:pt>
                <c:pt idx="404">
                  <c:v>3676.3</c:v>
                </c:pt>
                <c:pt idx="405">
                  <c:v>3682.4</c:v>
                </c:pt>
                <c:pt idx="406">
                  <c:v>3658.3</c:v>
                </c:pt>
                <c:pt idx="407">
                  <c:v>3672.3</c:v>
                </c:pt>
                <c:pt idx="408">
                  <c:v>3678.6</c:v>
                </c:pt>
                <c:pt idx="409">
                  <c:v>3695.6</c:v>
                </c:pt>
                <c:pt idx="410">
                  <c:v>3754.3</c:v>
                </c:pt>
                <c:pt idx="411">
                  <c:v>3767.3</c:v>
                </c:pt>
                <c:pt idx="412">
                  <c:v>3748.1</c:v>
                </c:pt>
                <c:pt idx="413">
                  <c:v>3739.6</c:v>
                </c:pt>
                <c:pt idx="414">
                  <c:v>3733.3</c:v>
                </c:pt>
                <c:pt idx="415">
                  <c:v>3742.9</c:v>
                </c:pt>
                <c:pt idx="416">
                  <c:v>3795.9</c:v>
                </c:pt>
                <c:pt idx="417">
                  <c:v>3815.7</c:v>
                </c:pt>
                <c:pt idx="418">
                  <c:v>3787.8</c:v>
                </c:pt>
                <c:pt idx="419">
                  <c:v>3818</c:v>
                </c:pt>
                <c:pt idx="420">
                  <c:v>3820.9</c:v>
                </c:pt>
                <c:pt idx="421">
                  <c:v>3792.4</c:v>
                </c:pt>
                <c:pt idx="422">
                  <c:v>3778.1</c:v>
                </c:pt>
                <c:pt idx="423">
                  <c:v>3792.2</c:v>
                </c:pt>
                <c:pt idx="424">
                  <c:v>3811.8</c:v>
                </c:pt>
                <c:pt idx="425">
                  <c:v>3839.9</c:v>
                </c:pt>
                <c:pt idx="426">
                  <c:v>3845</c:v>
                </c:pt>
                <c:pt idx="427">
                  <c:v>3859</c:v>
                </c:pt>
                <c:pt idx="428">
                  <c:v>3851.5</c:v>
                </c:pt>
                <c:pt idx="429">
                  <c:v>3855.3</c:v>
                </c:pt>
                <c:pt idx="430">
                  <c:v>3861.7</c:v>
                </c:pt>
                <c:pt idx="431">
                  <c:v>3892</c:v>
                </c:pt>
                <c:pt idx="432">
                  <c:v>3885.8</c:v>
                </c:pt>
                <c:pt idx="433">
                  <c:v>3885.4</c:v>
                </c:pt>
                <c:pt idx="434">
                  <c:v>3859.8</c:v>
                </c:pt>
                <c:pt idx="435">
                  <c:v>3852.5</c:v>
                </c:pt>
                <c:pt idx="436">
                  <c:v>3893.5</c:v>
                </c:pt>
                <c:pt idx="437">
                  <c:v>3898.5</c:v>
                </c:pt>
                <c:pt idx="438">
                  <c:v>3886.4</c:v>
                </c:pt>
                <c:pt idx="439">
                  <c:v>3893.9</c:v>
                </c:pt>
                <c:pt idx="440">
                  <c:v>3889.4</c:v>
                </c:pt>
                <c:pt idx="441">
                  <c:v>3880.8</c:v>
                </c:pt>
                <c:pt idx="442">
                  <c:v>3930.6</c:v>
                </c:pt>
                <c:pt idx="443">
                  <c:v>3985.2</c:v>
                </c:pt>
                <c:pt idx="444">
                  <c:v>3973.2</c:v>
                </c:pt>
                <c:pt idx="445">
                  <c:v>3997.3</c:v>
                </c:pt>
                <c:pt idx="446">
                  <c:v>4043.8</c:v>
                </c:pt>
                <c:pt idx="447">
                  <c:v>4028.2</c:v>
                </c:pt>
                <c:pt idx="448">
                  <c:v>4001.6</c:v>
                </c:pt>
                <c:pt idx="449">
                  <c:v>4002.7</c:v>
                </c:pt>
                <c:pt idx="450">
                  <c:v>3980.2</c:v>
                </c:pt>
                <c:pt idx="451">
                  <c:v>3995.5</c:v>
                </c:pt>
                <c:pt idx="452">
                  <c:v>4010.9</c:v>
                </c:pt>
                <c:pt idx="453">
                  <c:v>4036.5</c:v>
                </c:pt>
                <c:pt idx="454">
                  <c:v>4081</c:v>
                </c:pt>
                <c:pt idx="455">
                  <c:v>4066.8</c:v>
                </c:pt>
                <c:pt idx="456">
                  <c:v>4093.7</c:v>
                </c:pt>
                <c:pt idx="457">
                  <c:v>4046.2</c:v>
                </c:pt>
                <c:pt idx="458">
                  <c:v>4109.9</c:v>
                </c:pt>
                <c:pt idx="459">
                  <c:v>4112.5</c:v>
                </c:pt>
                <c:pt idx="460">
                  <c:v>4117.5</c:v>
                </c:pt>
                <c:pt idx="461">
                  <c:v>4081.3</c:v>
                </c:pt>
                <c:pt idx="462">
                  <c:v>4117.4</c:v>
                </c:pt>
                <c:pt idx="463">
                  <c:v>4125.4</c:v>
                </c:pt>
                <c:pt idx="464">
                  <c:v>4132.1</c:v>
                </c:pt>
                <c:pt idx="465">
                  <c:v>4125.4</c:v>
                </c:pt>
                <c:pt idx="466">
                  <c:v>4161.6</c:v>
                </c:pt>
                <c:pt idx="467">
                  <c:v>4175.4</c:v>
                </c:pt>
                <c:pt idx="468">
                  <c:v>4132.8</c:v>
                </c:pt>
                <c:pt idx="469">
                  <c:v>4134.5</c:v>
                </c:pt>
                <c:pt idx="470">
                  <c:v>4135.6</c:v>
                </c:pt>
                <c:pt idx="471">
                  <c:v>4147.3</c:v>
                </c:pt>
                <c:pt idx="472">
                  <c:v>4174.3</c:v>
                </c:pt>
                <c:pt idx="473">
                  <c:v>4150.8</c:v>
                </c:pt>
                <c:pt idx="474">
                  <c:v>4181.3</c:v>
                </c:pt>
                <c:pt idx="475">
                  <c:v>4184.6</c:v>
                </c:pt>
                <c:pt idx="476">
                  <c:v>4170</c:v>
                </c:pt>
                <c:pt idx="477">
                  <c:v>4124</c:v>
                </c:pt>
                <c:pt idx="478">
                  <c:v>4089</c:v>
                </c:pt>
                <c:pt idx="479">
                  <c:v>4112.6</c:v>
                </c:pt>
                <c:pt idx="480">
                  <c:v>4125.7</c:v>
                </c:pt>
                <c:pt idx="481">
                  <c:v>4124</c:v>
                </c:pt>
                <c:pt idx="482">
                  <c:v>4168.3</c:v>
                </c:pt>
                <c:pt idx="483">
                  <c:v>4182.4</c:v>
                </c:pt>
                <c:pt idx="484">
                  <c:v>4250.9</c:v>
                </c:pt>
                <c:pt idx="485">
                  <c:v>4270.8</c:v>
                </c:pt>
                <c:pt idx="486">
                  <c:v>4296.2</c:v>
                </c:pt>
                <c:pt idx="487">
                  <c:v>4316.2</c:v>
                </c:pt>
                <c:pt idx="488">
                  <c:v>4365.8</c:v>
                </c:pt>
                <c:pt idx="489">
                  <c:v>4373.8</c:v>
                </c:pt>
                <c:pt idx="490">
                  <c:v>4380.3</c:v>
                </c:pt>
                <c:pt idx="491">
                  <c:v>4368</c:v>
                </c:pt>
                <c:pt idx="492">
                  <c:v>4371.2</c:v>
                </c:pt>
                <c:pt idx="493">
                  <c:v>4377.5</c:v>
                </c:pt>
                <c:pt idx="494">
                  <c:v>4365</c:v>
                </c:pt>
                <c:pt idx="495">
                  <c:v>4356.1</c:v>
                </c:pt>
                <c:pt idx="496">
                  <c:v>4356.5</c:v>
                </c:pt>
                <c:pt idx="497">
                  <c:v>4370.3</c:v>
                </c:pt>
                <c:pt idx="498">
                  <c:v>4399.2</c:v>
                </c:pt>
                <c:pt idx="499">
                  <c:v>4423.8</c:v>
                </c:pt>
                <c:pt idx="500">
                  <c:v>4429</c:v>
                </c:pt>
                <c:pt idx="501">
                  <c:v>4431.8</c:v>
                </c:pt>
                <c:pt idx="502">
                  <c:v>4413.5</c:v>
                </c:pt>
                <c:pt idx="503">
                  <c:v>4390.7</c:v>
                </c:pt>
                <c:pt idx="504">
                  <c:v>4417.8</c:v>
                </c:pt>
                <c:pt idx="505">
                  <c:v>4434.5</c:v>
                </c:pt>
                <c:pt idx="506">
                  <c:v>4485</c:v>
                </c:pt>
                <c:pt idx="507">
                  <c:v>4475.2</c:v>
                </c:pt>
                <c:pt idx="508">
                  <c:v>4502.3</c:v>
                </c:pt>
                <c:pt idx="509">
                  <c:v>4502.1</c:v>
                </c:pt>
                <c:pt idx="510">
                  <c:v>4523.1</c:v>
                </c:pt>
                <c:pt idx="511">
                  <c:v>4500.1</c:v>
                </c:pt>
                <c:pt idx="512">
                  <c:v>4462.1</c:v>
                </c:pt>
                <c:pt idx="513">
                  <c:v>4489</c:v>
                </c:pt>
                <c:pt idx="514">
                  <c:v>4494.6</c:v>
                </c:pt>
                <c:pt idx="515">
                  <c:v>4515.7</c:v>
                </c:pt>
                <c:pt idx="516">
                  <c:v>4522.2</c:v>
                </c:pt>
                <c:pt idx="517">
                  <c:v>4500.5</c:v>
                </c:pt>
                <c:pt idx="518">
                  <c:v>4489.6</c:v>
                </c:pt>
                <c:pt idx="519">
                  <c:v>4484.4</c:v>
                </c:pt>
                <c:pt idx="520">
                  <c:v>4452.4</c:v>
                </c:pt>
                <c:pt idx="521">
                  <c:v>4451.3</c:v>
                </c:pt>
                <c:pt idx="522">
                  <c:v>4476.9</c:v>
                </c:pt>
                <c:pt idx="523">
                  <c:v>4472</c:v>
                </c:pt>
                <c:pt idx="524">
                  <c:v>4475.1</c:v>
                </c:pt>
                <c:pt idx="525">
                  <c:v>4474.1</c:v>
                </c:pt>
                <c:pt idx="526">
                  <c:v>4470.6</c:v>
                </c:pt>
                <c:pt idx="527">
                  <c:v>4486.5</c:v>
                </c:pt>
                <c:pt idx="528">
                  <c:v>4480.9</c:v>
                </c:pt>
                <c:pt idx="529">
                  <c:v>4510.4</c:v>
                </c:pt>
                <c:pt idx="530">
                  <c:v>4530.9</c:v>
                </c:pt>
                <c:pt idx="531">
                  <c:v>4558.4</c:v>
                </c:pt>
                <c:pt idx="532">
                  <c:v>4594.3</c:v>
                </c:pt>
                <c:pt idx="533">
                  <c:v>4645.7</c:v>
                </c:pt>
                <c:pt idx="534">
                  <c:v>4700.3</c:v>
                </c:pt>
                <c:pt idx="535">
                  <c:v>4702.3</c:v>
                </c:pt>
                <c:pt idx="536">
                  <c:v>4693.1</c:v>
                </c:pt>
                <c:pt idx="537">
                  <c:v>4683.5</c:v>
                </c:pt>
                <c:pt idx="538">
                  <c:v>4688.9</c:v>
                </c:pt>
                <c:pt idx="539">
                  <c:v>4661</c:v>
                </c:pt>
                <c:pt idx="540">
                  <c:v>4664.3</c:v>
                </c:pt>
                <c:pt idx="541">
                  <c:v>4660.6</c:v>
                </c:pt>
                <c:pt idx="542">
                  <c:v>4647.8</c:v>
                </c:pt>
                <c:pt idx="543">
                  <c:v>4616.5</c:v>
                </c:pt>
                <c:pt idx="544">
                  <c:v>4619.5</c:v>
                </c:pt>
                <c:pt idx="545">
                  <c:v>4640.2</c:v>
                </c:pt>
                <c:pt idx="546">
                  <c:v>4687.9</c:v>
                </c:pt>
                <c:pt idx="547">
                  <c:v>4688.7</c:v>
                </c:pt>
                <c:pt idx="548">
                  <c:v>4741.2</c:v>
                </c:pt>
                <c:pt idx="549">
                  <c:v>4745.7</c:v>
                </c:pt>
                <c:pt idx="550">
                  <c:v>4796.8</c:v>
                </c:pt>
                <c:pt idx="551">
                  <c:v>4773.3</c:v>
                </c:pt>
                <c:pt idx="552">
                  <c:v>4752.4</c:v>
                </c:pt>
                <c:pt idx="553">
                  <c:v>4766.1</c:v>
                </c:pt>
                <c:pt idx="554">
                  <c:v>4742.5</c:v>
                </c:pt>
                <c:pt idx="555">
                  <c:v>4734.7</c:v>
                </c:pt>
                <c:pt idx="556">
                  <c:v>4721.7</c:v>
                </c:pt>
                <c:pt idx="557">
                  <c:v>4712.9</c:v>
                </c:pt>
                <c:pt idx="558">
                  <c:v>4735.5</c:v>
                </c:pt>
                <c:pt idx="559">
                  <c:v>4778.9</c:v>
                </c:pt>
                <c:pt idx="560">
                  <c:v>4845.2</c:v>
                </c:pt>
                <c:pt idx="561">
                  <c:v>4875.1</c:v>
                </c:pt>
                <c:pt idx="562">
                  <c:v>4906.1</c:v>
                </c:pt>
                <c:pt idx="563">
                  <c:v>4909.7</c:v>
                </c:pt>
                <c:pt idx="564">
                  <c:v>4896</c:v>
                </c:pt>
                <c:pt idx="565">
                  <c:v>4901.8</c:v>
                </c:pt>
                <c:pt idx="566">
                  <c:v>4923.1</c:v>
                </c:pt>
                <c:pt idx="567">
                  <c:v>4976.6</c:v>
                </c:pt>
                <c:pt idx="568">
                  <c:v>4956.6</c:v>
                </c:pt>
                <c:pt idx="569">
                  <c:v>4963.2</c:v>
                </c:pt>
                <c:pt idx="570">
                  <c:v>4958.5</c:v>
                </c:pt>
                <c:pt idx="571">
                  <c:v>4957.3</c:v>
                </c:pt>
                <c:pt idx="572">
                  <c:v>4971</c:v>
                </c:pt>
                <c:pt idx="573">
                  <c:v>4982.9</c:v>
                </c:pt>
                <c:pt idx="574">
                  <c:v>4997.7</c:v>
                </c:pt>
                <c:pt idx="575">
                  <c:v>5010.4</c:v>
                </c:pt>
                <c:pt idx="576">
                  <c:v>5056</c:v>
                </c:pt>
                <c:pt idx="577">
                  <c:v>5063.9</c:v>
                </c:pt>
                <c:pt idx="578">
                  <c:v>5078.1</c:v>
                </c:pt>
                <c:pt idx="579">
                  <c:v>5071.6</c:v>
                </c:pt>
                <c:pt idx="580">
                  <c:v>5069.5</c:v>
                </c:pt>
                <c:pt idx="581">
                  <c:v>5075</c:v>
                </c:pt>
                <c:pt idx="582">
                  <c:v>5055.2</c:v>
                </c:pt>
                <c:pt idx="583">
                  <c:v>5063.4</c:v>
                </c:pt>
                <c:pt idx="584">
                  <c:v>5011.9</c:v>
                </c:pt>
                <c:pt idx="585">
                  <c:v>5034.2</c:v>
                </c:pt>
                <c:pt idx="586">
                  <c:v>5031</c:v>
                </c:pt>
                <c:pt idx="587">
                  <c:v>5049.4</c:v>
                </c:pt>
                <c:pt idx="588">
                  <c:v>5044.6</c:v>
                </c:pt>
                <c:pt idx="589">
                  <c:v>5046.4</c:v>
                </c:pt>
                <c:pt idx="590">
                  <c:v>5090.4</c:v>
                </c:pt>
                <c:pt idx="591">
                  <c:v>5091.7</c:v>
                </c:pt>
                <c:pt idx="592">
                  <c:v>5146.2</c:v>
                </c:pt>
                <c:pt idx="593">
                  <c:v>5162.3</c:v>
                </c:pt>
                <c:pt idx="594">
                  <c:v>5199</c:v>
                </c:pt>
                <c:pt idx="595">
                  <c:v>5207.9</c:v>
                </c:pt>
                <c:pt idx="596">
                  <c:v>5242.9</c:v>
                </c:pt>
                <c:pt idx="597">
                  <c:v>5235.5</c:v>
                </c:pt>
                <c:pt idx="598">
                  <c:v>5200</c:v>
                </c:pt>
                <c:pt idx="599">
                  <c:v>5200.8</c:v>
                </c:pt>
                <c:pt idx="600">
                  <c:v>5266.9</c:v>
                </c:pt>
                <c:pt idx="601">
                  <c:v>5308.3</c:v>
                </c:pt>
                <c:pt idx="602">
                  <c:v>5282.5</c:v>
                </c:pt>
                <c:pt idx="603">
                  <c:v>5299.6</c:v>
                </c:pt>
                <c:pt idx="604">
                  <c:v>5312.4</c:v>
                </c:pt>
                <c:pt idx="605">
                  <c:v>5306.5</c:v>
                </c:pt>
                <c:pt idx="606">
                  <c:v>5287.8</c:v>
                </c:pt>
                <c:pt idx="607">
                  <c:v>5329.8</c:v>
                </c:pt>
                <c:pt idx="608">
                  <c:v>5291.4</c:v>
                </c:pt>
                <c:pt idx="609">
                  <c:v>5263</c:v>
                </c:pt>
                <c:pt idx="610">
                  <c:v>5280.8</c:v>
                </c:pt>
                <c:pt idx="611">
                  <c:v>5265.7</c:v>
                </c:pt>
                <c:pt idx="612">
                  <c:v>5323.5</c:v>
                </c:pt>
                <c:pt idx="613">
                  <c:v>5350.1</c:v>
                </c:pt>
                <c:pt idx="614">
                  <c:v>5322.3</c:v>
                </c:pt>
                <c:pt idx="615">
                  <c:v>5310.5</c:v>
                </c:pt>
                <c:pt idx="616">
                  <c:v>5253</c:v>
                </c:pt>
                <c:pt idx="617">
                  <c:v>5251.7</c:v>
                </c:pt>
                <c:pt idx="618">
                  <c:v>5352.4</c:v>
                </c:pt>
                <c:pt idx="619">
                  <c:v>5359.8</c:v>
                </c:pt>
                <c:pt idx="620">
                  <c:v>5360.4</c:v>
                </c:pt>
                <c:pt idx="621">
                  <c:v>5406</c:v>
                </c:pt>
                <c:pt idx="622">
                  <c:v>5439.3</c:v>
                </c:pt>
                <c:pt idx="623">
                  <c:v>5415.4</c:v>
                </c:pt>
                <c:pt idx="624">
                  <c:v>5411.1</c:v>
                </c:pt>
                <c:pt idx="625">
                  <c:v>5389.1</c:v>
                </c:pt>
                <c:pt idx="626">
                  <c:v>5373.1</c:v>
                </c:pt>
                <c:pt idx="627">
                  <c:v>5376.6</c:v>
                </c:pt>
                <c:pt idx="628">
                  <c:v>5408.6</c:v>
                </c:pt>
                <c:pt idx="629">
                  <c:v>5453.2</c:v>
                </c:pt>
                <c:pt idx="630">
                  <c:v>5496.1</c:v>
                </c:pt>
                <c:pt idx="631">
                  <c:v>5513.9</c:v>
                </c:pt>
                <c:pt idx="632">
                  <c:v>5559.3</c:v>
                </c:pt>
                <c:pt idx="633">
                  <c:v>5576.2</c:v>
                </c:pt>
                <c:pt idx="634">
                  <c:v>5556.6</c:v>
                </c:pt>
                <c:pt idx="635">
                  <c:v>5554.7</c:v>
                </c:pt>
                <c:pt idx="636">
                  <c:v>5586.1</c:v>
                </c:pt>
                <c:pt idx="637">
                  <c:v>5593.8</c:v>
                </c:pt>
                <c:pt idx="638">
                  <c:v>5536.4</c:v>
                </c:pt>
                <c:pt idx="639">
                  <c:v>5550.1</c:v>
                </c:pt>
                <c:pt idx="640">
                  <c:v>5557.8</c:v>
                </c:pt>
                <c:pt idx="641">
                  <c:v>5593.9</c:v>
                </c:pt>
                <c:pt idx="642">
                  <c:v>5664.9</c:v>
                </c:pt>
                <c:pt idx="643">
                  <c:v>5638.8</c:v>
                </c:pt>
                <c:pt idx="644">
                  <c:v>5626.2</c:v>
                </c:pt>
                <c:pt idx="645">
                  <c:v>5650.5</c:v>
                </c:pt>
                <c:pt idx="646">
                  <c:v>5685.7</c:v>
                </c:pt>
                <c:pt idx="647">
                  <c:v>5664.6</c:v>
                </c:pt>
                <c:pt idx="648">
                  <c:v>5681.3</c:v>
                </c:pt>
                <c:pt idx="649">
                  <c:v>5678.2</c:v>
                </c:pt>
                <c:pt idx="650">
                  <c:v>5700.1</c:v>
                </c:pt>
                <c:pt idx="651">
                  <c:v>5741</c:v>
                </c:pt>
                <c:pt idx="652">
                  <c:v>5736.9</c:v>
                </c:pt>
                <c:pt idx="653">
                  <c:v>5726.6</c:v>
                </c:pt>
                <c:pt idx="654">
                  <c:v>5738.5</c:v>
                </c:pt>
                <c:pt idx="655">
                  <c:v>5736.6</c:v>
                </c:pt>
                <c:pt idx="656">
                  <c:v>5750.4</c:v>
                </c:pt>
                <c:pt idx="657">
                  <c:v>5748.2</c:v>
                </c:pt>
                <c:pt idx="658">
                  <c:v>5791.9</c:v>
                </c:pt>
                <c:pt idx="659">
                  <c:v>5772.4</c:v>
                </c:pt>
                <c:pt idx="660">
                  <c:v>5756.4</c:v>
                </c:pt>
                <c:pt idx="661">
                  <c:v>5774.3</c:v>
                </c:pt>
                <c:pt idx="662">
                  <c:v>5745.2</c:v>
                </c:pt>
                <c:pt idx="663">
                  <c:v>5772.4</c:v>
                </c:pt>
                <c:pt idx="664">
                  <c:v>5776.3</c:v>
                </c:pt>
                <c:pt idx="665">
                  <c:v>5823.2</c:v>
                </c:pt>
                <c:pt idx="666">
                  <c:v>5800.8</c:v>
                </c:pt>
                <c:pt idx="667">
                  <c:v>5833.1</c:v>
                </c:pt>
                <c:pt idx="668">
                  <c:v>5866.7</c:v>
                </c:pt>
                <c:pt idx="669">
                  <c:v>5884</c:v>
                </c:pt>
                <c:pt idx="670">
                  <c:v>5895</c:v>
                </c:pt>
                <c:pt idx="671">
                  <c:v>5826.2</c:v>
                </c:pt>
                <c:pt idx="672">
                  <c:v>5815.2</c:v>
                </c:pt>
                <c:pt idx="673">
                  <c:v>5880.7</c:v>
                </c:pt>
                <c:pt idx="674">
                  <c:v>5893.4</c:v>
                </c:pt>
                <c:pt idx="675">
                  <c:v>5893.4</c:v>
                </c:pt>
                <c:pt idx="676">
                  <c:v>5920.2</c:v>
                </c:pt>
                <c:pt idx="677">
                  <c:v>5982.4</c:v>
                </c:pt>
                <c:pt idx="678">
                  <c:v>5914.5</c:v>
                </c:pt>
                <c:pt idx="679">
                  <c:v>5941.9</c:v>
                </c:pt>
                <c:pt idx="680">
                  <c:v>5943.2</c:v>
                </c:pt>
                <c:pt idx="681">
                  <c:v>5998.8</c:v>
                </c:pt>
                <c:pt idx="682">
                  <c:v>6046.2</c:v>
                </c:pt>
                <c:pt idx="683">
                  <c:v>5964.4</c:v>
                </c:pt>
                <c:pt idx="684">
                  <c:v>6001.5</c:v>
                </c:pt>
                <c:pt idx="685">
                  <c:v>5958.8</c:v>
                </c:pt>
                <c:pt idx="686">
                  <c:v>6004.4</c:v>
                </c:pt>
                <c:pt idx="687">
                  <c:v>6017.5</c:v>
                </c:pt>
                <c:pt idx="688">
                  <c:v>6022.2</c:v>
                </c:pt>
                <c:pt idx="689">
                  <c:v>6022.2</c:v>
                </c:pt>
                <c:pt idx="690">
                  <c:v>6057.1</c:v>
                </c:pt>
                <c:pt idx="691">
                  <c:v>6059.2</c:v>
                </c:pt>
                <c:pt idx="692">
                  <c:v>6076.3</c:v>
                </c:pt>
                <c:pt idx="693">
                  <c:v>6067.6</c:v>
                </c:pt>
                <c:pt idx="694">
                  <c:v>6067.2</c:v>
                </c:pt>
                <c:pt idx="695">
                  <c:v>6075.8</c:v>
                </c:pt>
                <c:pt idx="696">
                  <c:v>6098.9</c:v>
                </c:pt>
                <c:pt idx="697">
                  <c:v>6083.1</c:v>
                </c:pt>
                <c:pt idx="698">
                  <c:v>6086.7</c:v>
                </c:pt>
                <c:pt idx="699">
                  <c:v>6090.5</c:v>
                </c:pt>
                <c:pt idx="700">
                  <c:v>6106.4</c:v>
                </c:pt>
                <c:pt idx="701">
                  <c:v>6122.2</c:v>
                </c:pt>
                <c:pt idx="702">
                  <c:v>6147.2</c:v>
                </c:pt>
                <c:pt idx="703">
                  <c:v>6154.1</c:v>
                </c:pt>
                <c:pt idx="704">
                  <c:v>6197.1</c:v>
                </c:pt>
                <c:pt idx="705">
                  <c:v>6181.7</c:v>
                </c:pt>
                <c:pt idx="706">
                  <c:v>6196.3</c:v>
                </c:pt>
                <c:pt idx="707">
                  <c:v>6171.7</c:v>
                </c:pt>
                <c:pt idx="708">
                  <c:v>6174.4</c:v>
                </c:pt>
                <c:pt idx="709">
                  <c:v>6144.5</c:v>
                </c:pt>
                <c:pt idx="710">
                  <c:v>6197.1</c:v>
                </c:pt>
                <c:pt idx="711">
                  <c:v>6223</c:v>
                </c:pt>
                <c:pt idx="712">
                  <c:v>6189.3</c:v>
                </c:pt>
                <c:pt idx="713">
                  <c:v>6177.5</c:v>
                </c:pt>
                <c:pt idx="714">
                  <c:v>6127.7</c:v>
                </c:pt>
                <c:pt idx="715">
                  <c:v>6142.9</c:v>
                </c:pt>
                <c:pt idx="716">
                  <c:v>6151</c:v>
                </c:pt>
                <c:pt idx="717">
                  <c:v>6240.1</c:v>
                </c:pt>
                <c:pt idx="718">
                  <c:v>6178.9</c:v>
                </c:pt>
                <c:pt idx="719">
                  <c:v>6232.8</c:v>
                </c:pt>
                <c:pt idx="720">
                  <c:v>6201.9</c:v>
                </c:pt>
                <c:pt idx="721">
                  <c:v>6201.9</c:v>
                </c:pt>
                <c:pt idx="722">
                  <c:v>6263.2</c:v>
                </c:pt>
                <c:pt idx="723">
                  <c:v>6234.6</c:v>
                </c:pt>
                <c:pt idx="724">
                  <c:v>6257.7</c:v>
                </c:pt>
                <c:pt idx="725">
                  <c:v>6258.6</c:v>
                </c:pt>
                <c:pt idx="726">
                  <c:v>6316.2</c:v>
                </c:pt>
                <c:pt idx="727">
                  <c:v>6319</c:v>
                </c:pt>
                <c:pt idx="728">
                  <c:v>6374.2</c:v>
                </c:pt>
                <c:pt idx="729">
                  <c:v>6348.9</c:v>
                </c:pt>
                <c:pt idx="730">
                  <c:v>6371</c:v>
                </c:pt>
                <c:pt idx="731">
                  <c:v>6357.2</c:v>
                </c:pt>
                <c:pt idx="732">
                  <c:v>6381.4</c:v>
                </c:pt>
                <c:pt idx="733">
                  <c:v>6409.2</c:v>
                </c:pt>
                <c:pt idx="734">
                  <c:v>6429.2</c:v>
                </c:pt>
                <c:pt idx="735">
                  <c:v>6453.4</c:v>
                </c:pt>
                <c:pt idx="736">
                  <c:v>6401</c:v>
                </c:pt>
                <c:pt idx="737">
                  <c:v>6391.7</c:v>
                </c:pt>
                <c:pt idx="738">
                  <c:v>6449.4</c:v>
                </c:pt>
                <c:pt idx="739">
                  <c:v>6437</c:v>
                </c:pt>
                <c:pt idx="740">
                  <c:v>6418.8</c:v>
                </c:pt>
                <c:pt idx="741">
                  <c:v>6391.6</c:v>
                </c:pt>
                <c:pt idx="742">
                  <c:v>6416.7</c:v>
                </c:pt>
                <c:pt idx="743">
                  <c:v>6474.4</c:v>
                </c:pt>
                <c:pt idx="744">
                  <c:v>6566.8</c:v>
                </c:pt>
                <c:pt idx="745">
                  <c:v>6568.1</c:v>
                </c:pt>
                <c:pt idx="746">
                  <c:v>6542.3</c:v>
                </c:pt>
                <c:pt idx="747">
                  <c:v>6571.2</c:v>
                </c:pt>
                <c:pt idx="748">
                  <c:v>6569.9</c:v>
                </c:pt>
                <c:pt idx="749">
                  <c:v>6590.6</c:v>
                </c:pt>
                <c:pt idx="750">
                  <c:v>6597.6</c:v>
                </c:pt>
                <c:pt idx="751">
                  <c:v>6582.2</c:v>
                </c:pt>
                <c:pt idx="752">
                  <c:v>6664.9</c:v>
                </c:pt>
                <c:pt idx="753">
                  <c:v>6654.4</c:v>
                </c:pt>
                <c:pt idx="754">
                  <c:v>6631.6</c:v>
                </c:pt>
                <c:pt idx="755">
                  <c:v>6578</c:v>
                </c:pt>
                <c:pt idx="756">
                  <c:v>6596.5</c:v>
                </c:pt>
                <c:pt idx="757">
                  <c:v>6634.7</c:v>
                </c:pt>
                <c:pt idx="758">
                  <c:v>6692.4</c:v>
                </c:pt>
                <c:pt idx="759">
                  <c:v>6703.2</c:v>
                </c:pt>
                <c:pt idx="760">
                  <c:v>6759.4</c:v>
                </c:pt>
                <c:pt idx="761">
                  <c:v>6712.3</c:v>
                </c:pt>
                <c:pt idx="762">
                  <c:v>6759.4</c:v>
                </c:pt>
                <c:pt idx="763">
                  <c:v>6787.8</c:v>
                </c:pt>
                <c:pt idx="764">
                  <c:v>6764.8</c:v>
                </c:pt>
                <c:pt idx="765">
                  <c:v>6754.3</c:v>
                </c:pt>
                <c:pt idx="766">
                  <c:v>6764.9</c:v>
                </c:pt>
                <c:pt idx="767">
                  <c:v>6784.2</c:v>
                </c:pt>
                <c:pt idx="768">
                  <c:v>6809.1</c:v>
                </c:pt>
                <c:pt idx="769">
                  <c:v>6865.8</c:v>
                </c:pt>
                <c:pt idx="770">
                  <c:v>6886.6</c:v>
                </c:pt>
                <c:pt idx="771">
                  <c:v>6890.6</c:v>
                </c:pt>
                <c:pt idx="772">
                  <c:v>6877.9</c:v>
                </c:pt>
                <c:pt idx="773">
                  <c:v>6893.7</c:v>
                </c:pt>
                <c:pt idx="774">
                  <c:v>6893.3</c:v>
                </c:pt>
                <c:pt idx="775">
                  <c:v>6900.9</c:v>
                </c:pt>
                <c:pt idx="776">
                  <c:v>6925.3</c:v>
                </c:pt>
                <c:pt idx="777">
                  <c:v>6954.6</c:v>
                </c:pt>
                <c:pt idx="778">
                  <c:v>6934.4</c:v>
                </c:pt>
                <c:pt idx="779">
                  <c:v>6914.2</c:v>
                </c:pt>
                <c:pt idx="780">
                  <c:v>6998.7</c:v>
                </c:pt>
                <c:pt idx="781">
                  <c:v>6987.7</c:v>
                </c:pt>
                <c:pt idx="782">
                  <c:v>6972.4</c:v>
                </c:pt>
                <c:pt idx="783">
                  <c:v>6991.1</c:v>
                </c:pt>
                <c:pt idx="784">
                  <c:v>6992.8</c:v>
                </c:pt>
                <c:pt idx="785">
                  <c:v>7019.6</c:v>
                </c:pt>
                <c:pt idx="786">
                  <c:v>7020.1</c:v>
                </c:pt>
                <c:pt idx="787">
                  <c:v>7025</c:v>
                </c:pt>
                <c:pt idx="788">
                  <c:v>7064.7</c:v>
                </c:pt>
                <c:pt idx="789">
                  <c:v>7101.2</c:v>
                </c:pt>
                <c:pt idx="790">
                  <c:v>7061.4</c:v>
                </c:pt>
                <c:pt idx="791">
                  <c:v>7010</c:v>
                </c:pt>
                <c:pt idx="792">
                  <c:v>7017.5</c:v>
                </c:pt>
                <c:pt idx="793">
                  <c:v>7025.3</c:v>
                </c:pt>
                <c:pt idx="794">
                  <c:v>7064.2</c:v>
                </c:pt>
                <c:pt idx="795">
                  <c:v>7120.9</c:v>
                </c:pt>
                <c:pt idx="796">
                  <c:v>7113.3</c:v>
                </c:pt>
                <c:pt idx="797">
                  <c:v>7139.1</c:v>
                </c:pt>
                <c:pt idx="798">
                  <c:v>7171.2</c:v>
                </c:pt>
                <c:pt idx="799">
                  <c:v>7213.3</c:v>
                </c:pt>
                <c:pt idx="800">
                  <c:v>7168.8</c:v>
                </c:pt>
                <c:pt idx="801">
                  <c:v>7171.4</c:v>
                </c:pt>
                <c:pt idx="802">
                  <c:v>7195.2</c:v>
                </c:pt>
                <c:pt idx="803">
                  <c:v>7200.4</c:v>
                </c:pt>
                <c:pt idx="804">
                  <c:v>7242.2</c:v>
                </c:pt>
                <c:pt idx="805">
                  <c:v>7260.4</c:v>
                </c:pt>
                <c:pt idx="806">
                  <c:v>7260.4</c:v>
                </c:pt>
                <c:pt idx="807">
                  <c:v>7291.4</c:v>
                </c:pt>
                <c:pt idx="808">
                  <c:v>7291.4</c:v>
                </c:pt>
                <c:pt idx="809">
                  <c:v>7280</c:v>
                </c:pt>
                <c:pt idx="810">
                  <c:v>7222</c:v>
                </c:pt>
                <c:pt idx="811">
                  <c:v>7198.4</c:v>
                </c:pt>
                <c:pt idx="812">
                  <c:v>7314.8</c:v>
                </c:pt>
                <c:pt idx="813">
                  <c:v>7279.6</c:v>
                </c:pt>
                <c:pt idx="814">
                  <c:v>7309.5</c:v>
                </c:pt>
                <c:pt idx="815">
                  <c:v>7259.8</c:v>
                </c:pt>
                <c:pt idx="816">
                  <c:v>7294.5</c:v>
                </c:pt>
                <c:pt idx="817">
                  <c:v>7304.1</c:v>
                </c:pt>
                <c:pt idx="818">
                  <c:v>7344.7</c:v>
                </c:pt>
                <c:pt idx="819">
                  <c:v>7386.8</c:v>
                </c:pt>
                <c:pt idx="820">
                  <c:v>7406.8</c:v>
                </c:pt>
                <c:pt idx="821">
                  <c:v>7423.7</c:v>
                </c:pt>
                <c:pt idx="822">
                  <c:v>7440.4</c:v>
                </c:pt>
                <c:pt idx="823">
                  <c:v>7460.4</c:v>
                </c:pt>
                <c:pt idx="824">
                  <c:v>7448.6</c:v>
                </c:pt>
                <c:pt idx="825">
                  <c:v>7431.2</c:v>
                </c:pt>
                <c:pt idx="826">
                  <c:v>7462.9</c:v>
                </c:pt>
                <c:pt idx="827">
                  <c:v>7421.6</c:v>
                </c:pt>
                <c:pt idx="828">
                  <c:v>7405.6</c:v>
                </c:pt>
                <c:pt idx="829">
                  <c:v>7426.1</c:v>
                </c:pt>
                <c:pt idx="830">
                  <c:v>7440.7</c:v>
                </c:pt>
                <c:pt idx="831">
                  <c:v>7436.1</c:v>
                </c:pt>
                <c:pt idx="832">
                  <c:v>7435.1</c:v>
                </c:pt>
                <c:pt idx="833">
                  <c:v>7437.7</c:v>
                </c:pt>
                <c:pt idx="834">
                  <c:v>7474.3</c:v>
                </c:pt>
                <c:pt idx="835">
                  <c:v>7491.2</c:v>
                </c:pt>
                <c:pt idx="836">
                  <c:v>7516</c:v>
                </c:pt>
                <c:pt idx="837">
                  <c:v>7521.8</c:v>
                </c:pt>
                <c:pt idx="838">
                  <c:v>7545.5</c:v>
                </c:pt>
                <c:pt idx="839">
                  <c:v>7553.4</c:v>
                </c:pt>
                <c:pt idx="840">
                  <c:v>7602.5</c:v>
                </c:pt>
                <c:pt idx="841">
                  <c:v>7601</c:v>
                </c:pt>
                <c:pt idx="842">
                  <c:v>7652.7</c:v>
                </c:pt>
                <c:pt idx="843">
                  <c:v>7670.6</c:v>
                </c:pt>
                <c:pt idx="844">
                  <c:v>7688.9</c:v>
                </c:pt>
                <c:pt idx="845">
                  <c:v>7672.8</c:v>
                </c:pt>
                <c:pt idx="846">
                  <c:v>7706.6</c:v>
                </c:pt>
                <c:pt idx="847">
                  <c:v>7729.5</c:v>
                </c:pt>
                <c:pt idx="848">
                  <c:v>7702.3</c:v>
                </c:pt>
                <c:pt idx="849">
                  <c:v>7743.2</c:v>
                </c:pt>
                <c:pt idx="850">
                  <c:v>7721</c:v>
                </c:pt>
                <c:pt idx="851">
                  <c:v>7715.8</c:v>
                </c:pt>
                <c:pt idx="852">
                  <c:v>7704</c:v>
                </c:pt>
                <c:pt idx="853">
                  <c:v>7749.2</c:v>
                </c:pt>
                <c:pt idx="854">
                  <c:v>7705.6</c:v>
                </c:pt>
                <c:pt idx="855">
                  <c:v>7772.5</c:v>
                </c:pt>
                <c:pt idx="856">
                  <c:v>7765.5</c:v>
                </c:pt>
                <c:pt idx="857">
                  <c:v>7778.1</c:v>
                </c:pt>
                <c:pt idx="858">
                  <c:v>7759.9</c:v>
                </c:pt>
                <c:pt idx="859">
                  <c:v>7750.5</c:v>
                </c:pt>
                <c:pt idx="860">
                  <c:v>7812.2</c:v>
                </c:pt>
                <c:pt idx="861">
                  <c:v>7834.5</c:v>
                </c:pt>
                <c:pt idx="862">
                  <c:v>7855.6</c:v>
                </c:pt>
                <c:pt idx="863">
                  <c:v>7836.1</c:v>
                </c:pt>
                <c:pt idx="864">
                  <c:v>7853</c:v>
                </c:pt>
                <c:pt idx="865">
                  <c:v>7880.7</c:v>
                </c:pt>
                <c:pt idx="866">
                  <c:v>7899.6</c:v>
                </c:pt>
                <c:pt idx="867">
                  <c:v>7911.3</c:v>
                </c:pt>
                <c:pt idx="868">
                  <c:v>7881</c:v>
                </c:pt>
                <c:pt idx="869">
                  <c:v>7888.7</c:v>
                </c:pt>
                <c:pt idx="870">
                  <c:v>7887.1</c:v>
                </c:pt>
                <c:pt idx="871">
                  <c:v>7913.6</c:v>
                </c:pt>
                <c:pt idx="872">
                  <c:v>7905.5</c:v>
                </c:pt>
                <c:pt idx="873">
                  <c:v>7918.2</c:v>
                </c:pt>
                <c:pt idx="874">
                  <c:v>7920.9</c:v>
                </c:pt>
                <c:pt idx="875">
                  <c:v>7896.6</c:v>
                </c:pt>
                <c:pt idx="876">
                  <c:v>7918.9</c:v>
                </c:pt>
                <c:pt idx="877">
                  <c:v>7909.7</c:v>
                </c:pt>
                <c:pt idx="878">
                  <c:v>7929.7</c:v>
                </c:pt>
                <c:pt idx="879">
                  <c:v>7960.6</c:v>
                </c:pt>
                <c:pt idx="880">
                  <c:v>7964.2</c:v>
                </c:pt>
                <c:pt idx="881">
                  <c:v>7952.9</c:v>
                </c:pt>
                <c:pt idx="882">
                  <c:v>7975.7</c:v>
                </c:pt>
                <c:pt idx="883">
                  <c:v>7989.9</c:v>
                </c:pt>
                <c:pt idx="884">
                  <c:v>7917.4</c:v>
                </c:pt>
                <c:pt idx="885">
                  <c:v>7923.7</c:v>
                </c:pt>
                <c:pt idx="886">
                  <c:v>7938.9</c:v>
                </c:pt>
                <c:pt idx="887">
                  <c:v>7941.5</c:v>
                </c:pt>
                <c:pt idx="888">
                  <c:v>7989.4</c:v>
                </c:pt>
                <c:pt idx="889">
                  <c:v>7935.9</c:v>
                </c:pt>
                <c:pt idx="890">
                  <c:v>7921.3</c:v>
                </c:pt>
                <c:pt idx="891">
                  <c:v>7976.4</c:v>
                </c:pt>
                <c:pt idx="892">
                  <c:v>7961.8</c:v>
                </c:pt>
                <c:pt idx="893">
                  <c:v>7902.3</c:v>
                </c:pt>
                <c:pt idx="894">
                  <c:v>7950.1</c:v>
                </c:pt>
                <c:pt idx="895">
                  <c:v>7932.9</c:v>
                </c:pt>
                <c:pt idx="896">
                  <c:v>7950.2</c:v>
                </c:pt>
                <c:pt idx="897">
                  <c:v>7952.9</c:v>
                </c:pt>
                <c:pt idx="898">
                  <c:v>7933.1</c:v>
                </c:pt>
                <c:pt idx="899">
                  <c:v>7978.1</c:v>
                </c:pt>
                <c:pt idx="900">
                  <c:v>7994</c:v>
                </c:pt>
                <c:pt idx="901">
                  <c:v>8026.5</c:v>
                </c:pt>
                <c:pt idx="902">
                  <c:v>8087.1</c:v>
                </c:pt>
                <c:pt idx="903">
                  <c:v>8085.6</c:v>
                </c:pt>
                <c:pt idx="904">
                  <c:v>8164.6</c:v>
                </c:pt>
                <c:pt idx="905">
                  <c:v>8156.3</c:v>
                </c:pt>
                <c:pt idx="906">
                  <c:v>8120</c:v>
                </c:pt>
                <c:pt idx="907">
                  <c:v>8136.8</c:v>
                </c:pt>
                <c:pt idx="908">
                  <c:v>8135.3</c:v>
                </c:pt>
                <c:pt idx="909">
                  <c:v>8131.9</c:v>
                </c:pt>
                <c:pt idx="910">
                  <c:v>8187.6</c:v>
                </c:pt>
                <c:pt idx="911">
                  <c:v>8153.1</c:v>
                </c:pt>
                <c:pt idx="912">
                  <c:v>8147.6</c:v>
                </c:pt>
                <c:pt idx="913">
                  <c:v>8138.9</c:v>
                </c:pt>
                <c:pt idx="914">
                  <c:v>8212.6</c:v>
                </c:pt>
                <c:pt idx="915">
                  <c:v>8219.7</c:v>
                </c:pt>
                <c:pt idx="916">
                  <c:v>8232</c:v>
                </c:pt>
                <c:pt idx="917">
                  <c:v>8182.8</c:v>
                </c:pt>
                <c:pt idx="918">
                  <c:v>8163</c:v>
                </c:pt>
                <c:pt idx="919">
                  <c:v>8201.9</c:v>
                </c:pt>
                <c:pt idx="920">
                  <c:v>8183.9</c:v>
                </c:pt>
                <c:pt idx="921">
                  <c:v>8212.9</c:v>
                </c:pt>
                <c:pt idx="922">
                  <c:v>8138.4</c:v>
                </c:pt>
                <c:pt idx="923">
                  <c:v>8240.1</c:v>
                </c:pt>
                <c:pt idx="924">
                  <c:v>8249.9</c:v>
                </c:pt>
                <c:pt idx="925">
                  <c:v>8259.7</c:v>
                </c:pt>
                <c:pt idx="926">
                  <c:v>8295.3</c:v>
                </c:pt>
                <c:pt idx="927">
                  <c:v>8286.2</c:v>
                </c:pt>
                <c:pt idx="928">
                  <c:v>8361.7</c:v>
                </c:pt>
                <c:pt idx="929">
                  <c:v>8258.3</c:v>
                </c:pt>
                <c:pt idx="930">
                  <c:v>8313.4</c:v>
                </c:pt>
                <c:pt idx="931">
                  <c:v>8251</c:v>
                </c:pt>
                <c:pt idx="932">
                  <c:v>8302.8</c:v>
                </c:pt>
                <c:pt idx="933">
                  <c:v>8281.2</c:v>
                </c:pt>
                <c:pt idx="934">
                  <c:v>8242.2</c:v>
                </c:pt>
                <c:pt idx="935">
                  <c:v>8351.2</c:v>
                </c:pt>
                <c:pt idx="936">
                  <c:v>8309.4</c:v>
                </c:pt>
                <c:pt idx="937">
                  <c:v>8332</c:v>
                </c:pt>
                <c:pt idx="938">
                  <c:v>8384.7</c:v>
                </c:pt>
                <c:pt idx="939">
                  <c:v>8391.1</c:v>
                </c:pt>
                <c:pt idx="940">
                  <c:v>8334.1</c:v>
                </c:pt>
                <c:pt idx="941">
                  <c:v>8334.1</c:v>
                </c:pt>
                <c:pt idx="942">
                  <c:v>8423.4</c:v>
                </c:pt>
                <c:pt idx="943">
                  <c:v>8410.1</c:v>
                </c:pt>
                <c:pt idx="944">
                  <c:v>8461.5</c:v>
                </c:pt>
                <c:pt idx="945">
                  <c:v>8483.9</c:v>
                </c:pt>
                <c:pt idx="946">
                  <c:v>8447.9</c:v>
                </c:pt>
                <c:pt idx="947">
                  <c:v>8474</c:v>
                </c:pt>
                <c:pt idx="948">
                  <c:v>8549</c:v>
                </c:pt>
                <c:pt idx="949">
                  <c:v>8568.9</c:v>
                </c:pt>
                <c:pt idx="950">
                  <c:v>8640.3</c:v>
                </c:pt>
                <c:pt idx="951">
                  <c:v>8669.8</c:v>
                </c:pt>
                <c:pt idx="952">
                  <c:v>8648.1</c:v>
                </c:pt>
                <c:pt idx="953">
                  <c:v>8665.6</c:v>
                </c:pt>
                <c:pt idx="954">
                  <c:v>8632.5</c:v>
                </c:pt>
                <c:pt idx="955">
                  <c:v>8682.1</c:v>
                </c:pt>
                <c:pt idx="956">
                  <c:v>8665.3</c:v>
                </c:pt>
                <c:pt idx="957">
                  <c:v>8656.5</c:v>
                </c:pt>
                <c:pt idx="958">
                  <c:v>8698.9</c:v>
                </c:pt>
                <c:pt idx="959">
                  <c:v>8684.7</c:v>
                </c:pt>
                <c:pt idx="960">
                  <c:v>8663.3</c:v>
                </c:pt>
                <c:pt idx="961">
                  <c:v>8681.9</c:v>
                </c:pt>
                <c:pt idx="962">
                  <c:v>8666.8</c:v>
                </c:pt>
                <c:pt idx="963">
                  <c:v>8689.6</c:v>
                </c:pt>
                <c:pt idx="964">
                  <c:v>8691.7</c:v>
                </c:pt>
                <c:pt idx="965">
                  <c:v>8713.6</c:v>
                </c:pt>
                <c:pt idx="966">
                  <c:v>8723.6</c:v>
                </c:pt>
                <c:pt idx="967">
                  <c:v>8723.6</c:v>
                </c:pt>
                <c:pt idx="968">
                  <c:v>8744.7</c:v>
                </c:pt>
                <c:pt idx="969">
                  <c:v>8770.5</c:v>
                </c:pt>
                <c:pt idx="970">
                  <c:v>8763.6</c:v>
                </c:pt>
                <c:pt idx="971">
                  <c:v>8788.8</c:v>
                </c:pt>
                <c:pt idx="972">
                  <c:v>8724.6</c:v>
                </c:pt>
                <c:pt idx="973">
                  <c:v>8784</c:v>
                </c:pt>
                <c:pt idx="974">
                  <c:v>8781.1</c:v>
                </c:pt>
                <c:pt idx="975">
                  <c:v>8789.3</c:v>
                </c:pt>
                <c:pt idx="976">
                  <c:v>8742.2</c:v>
                </c:pt>
                <c:pt idx="977">
                  <c:v>8760</c:v>
                </c:pt>
                <c:pt idx="978">
                  <c:v>8806.2</c:v>
                </c:pt>
                <c:pt idx="979">
                  <c:v>8741.8</c:v>
                </c:pt>
                <c:pt idx="980">
                  <c:v>8817.3</c:v>
                </c:pt>
                <c:pt idx="981">
                  <c:v>8787.2</c:v>
                </c:pt>
                <c:pt idx="982">
                  <c:v>8824</c:v>
                </c:pt>
                <c:pt idx="983">
                  <c:v>8865</c:v>
                </c:pt>
                <c:pt idx="984">
                  <c:v>8858.8</c:v>
                </c:pt>
                <c:pt idx="985">
                  <c:v>8876.2</c:v>
                </c:pt>
                <c:pt idx="986">
                  <c:v>8888.9</c:v>
                </c:pt>
                <c:pt idx="987">
                  <c:v>8898.7</c:v>
                </c:pt>
                <c:pt idx="988">
                  <c:v>8907.6</c:v>
                </c:pt>
                <c:pt idx="989">
                  <c:v>8866.4</c:v>
                </c:pt>
                <c:pt idx="990">
                  <c:v>8845.2</c:v>
                </c:pt>
                <c:pt idx="991">
                  <c:v>8893</c:v>
                </c:pt>
                <c:pt idx="992">
                  <c:v>8842.4</c:v>
                </c:pt>
                <c:pt idx="993">
                  <c:v>8886.1</c:v>
                </c:pt>
                <c:pt idx="994">
                  <c:v>8901</c:v>
                </c:pt>
                <c:pt idx="995">
                  <c:v>8882.9</c:v>
                </c:pt>
                <c:pt idx="996">
                  <c:v>8862.6</c:v>
                </c:pt>
                <c:pt idx="997">
                  <c:v>8872.8</c:v>
                </c:pt>
                <c:pt idx="998">
                  <c:v>8846.2</c:v>
                </c:pt>
                <c:pt idx="999">
                  <c:v>8830.3</c:v>
                </c:pt>
                <c:pt idx="1000">
                  <c:v>8811.3</c:v>
                </c:pt>
                <c:pt idx="1001">
                  <c:v>8889.3</c:v>
                </c:pt>
                <c:pt idx="1002">
                  <c:v>8873.1</c:v>
                </c:pt>
                <c:pt idx="1003">
                  <c:v>8880.1</c:v>
                </c:pt>
                <c:pt idx="1004">
                  <c:v>8846</c:v>
                </c:pt>
                <c:pt idx="1005">
                  <c:v>8925.8</c:v>
                </c:pt>
                <c:pt idx="1006">
                  <c:v>8921</c:v>
                </c:pt>
                <c:pt idx="1007">
                  <c:v>8938.9</c:v>
                </c:pt>
                <c:pt idx="1008">
                  <c:v>8948.1</c:v>
                </c:pt>
                <c:pt idx="1009">
                  <c:v>9010.8</c:v>
                </c:pt>
                <c:pt idx="1010">
                  <c:v>8982.8</c:v>
                </c:pt>
                <c:pt idx="1011">
                  <c:v>9026.4</c:v>
                </c:pt>
                <c:pt idx="1012">
                  <c:v>9075.6</c:v>
                </c:pt>
                <c:pt idx="1013">
                  <c:v>9071.2</c:v>
                </c:pt>
                <c:pt idx="1014">
                  <c:v>9152.1</c:v>
                </c:pt>
                <c:pt idx="1015">
                  <c:v>9161.1</c:v>
                </c:pt>
                <c:pt idx="1016">
                  <c:v>9161.8</c:v>
                </c:pt>
                <c:pt idx="1017">
                  <c:v>9167.2</c:v>
                </c:pt>
                <c:pt idx="1018">
                  <c:v>9169.7</c:v>
                </c:pt>
                <c:pt idx="1019">
                  <c:v>9223.5</c:v>
                </c:pt>
                <c:pt idx="1020">
                  <c:v>9142.5</c:v>
                </c:pt>
                <c:pt idx="1021">
                  <c:v>9199.3</c:v>
                </c:pt>
                <c:pt idx="1022">
                  <c:v>9153.3</c:v>
                </c:pt>
                <c:pt idx="1023">
                  <c:v>9191.7</c:v>
                </c:pt>
                <c:pt idx="1024">
                  <c:v>9172.3</c:v>
                </c:pt>
                <c:pt idx="1025">
                  <c:v>9123.5</c:v>
                </c:pt>
                <c:pt idx="1026">
                  <c:v>9194.4</c:v>
                </c:pt>
                <c:pt idx="1027">
                  <c:v>9164</c:v>
                </c:pt>
                <c:pt idx="1028">
                  <c:v>9191.4</c:v>
                </c:pt>
                <c:pt idx="1029">
                  <c:v>9174.6</c:v>
                </c:pt>
                <c:pt idx="1030">
                  <c:v>9221.2</c:v>
                </c:pt>
                <c:pt idx="1031">
                  <c:v>9209.3</c:v>
                </c:pt>
                <c:pt idx="1032">
                  <c:v>9215.4</c:v>
                </c:pt>
                <c:pt idx="1033">
                  <c:v>9288.7</c:v>
                </c:pt>
                <c:pt idx="1034">
                  <c:v>9240.4</c:v>
                </c:pt>
                <c:pt idx="1035">
                  <c:v>9231.9</c:v>
                </c:pt>
                <c:pt idx="1036">
                  <c:v>9205.7</c:v>
                </c:pt>
                <c:pt idx="1037">
                  <c:v>9231.8</c:v>
                </c:pt>
                <c:pt idx="1038">
                  <c:v>9256.2</c:v>
                </c:pt>
                <c:pt idx="1039">
                  <c:v>9264.5</c:v>
                </c:pt>
                <c:pt idx="1040">
                  <c:v>9293.9</c:v>
                </c:pt>
                <c:pt idx="1041">
                  <c:v>9306</c:v>
                </c:pt>
                <c:pt idx="1042">
                  <c:v>9296.6</c:v>
                </c:pt>
                <c:pt idx="1043">
                  <c:v>9296.8</c:v>
                </c:pt>
                <c:pt idx="1044">
                  <c:v>9291.4</c:v>
                </c:pt>
                <c:pt idx="1045">
                  <c:v>9304.1</c:v>
                </c:pt>
                <c:pt idx="1046">
                  <c:v>9347.6</c:v>
                </c:pt>
                <c:pt idx="1047">
                  <c:v>9318</c:v>
                </c:pt>
                <c:pt idx="1048">
                  <c:v>9395.6</c:v>
                </c:pt>
                <c:pt idx="1049">
                  <c:v>9371.8</c:v>
                </c:pt>
                <c:pt idx="1050">
                  <c:v>9427.5</c:v>
                </c:pt>
                <c:pt idx="1051">
                  <c:v>9367.5</c:v>
                </c:pt>
                <c:pt idx="1052">
                  <c:v>9354.1</c:v>
                </c:pt>
                <c:pt idx="1053">
                  <c:v>9349.5</c:v>
                </c:pt>
                <c:pt idx="1054">
                  <c:v>9431.9</c:v>
                </c:pt>
                <c:pt idx="1055">
                  <c:v>9405.4</c:v>
                </c:pt>
                <c:pt idx="1056">
                  <c:v>9359.5</c:v>
                </c:pt>
                <c:pt idx="1057">
                  <c:v>9415</c:v>
                </c:pt>
                <c:pt idx="1058">
                  <c:v>9407.3</c:v>
                </c:pt>
                <c:pt idx="1059">
                  <c:v>9455</c:v>
                </c:pt>
                <c:pt idx="1060">
                  <c:v>9461.8</c:v>
                </c:pt>
                <c:pt idx="1061">
                  <c:v>9429.8</c:v>
                </c:pt>
                <c:pt idx="1062">
                  <c:v>9514</c:v>
                </c:pt>
                <c:pt idx="1063">
                  <c:v>9526.5</c:v>
                </c:pt>
                <c:pt idx="1064">
                  <c:v>9546.3</c:v>
                </c:pt>
                <c:pt idx="1065">
                  <c:v>9570.9</c:v>
                </c:pt>
                <c:pt idx="1066">
                  <c:v>9547.4</c:v>
                </c:pt>
                <c:pt idx="1067">
                  <c:v>9583.1</c:v>
                </c:pt>
                <c:pt idx="1068">
                  <c:v>9569.8</c:v>
                </c:pt>
                <c:pt idx="1069">
                  <c:v>9531.3</c:v>
                </c:pt>
                <c:pt idx="1070">
                  <c:v>9560.6</c:v>
                </c:pt>
                <c:pt idx="1071">
                  <c:v>9562.2</c:v>
                </c:pt>
                <c:pt idx="1072">
                  <c:v>9574</c:v>
                </c:pt>
                <c:pt idx="1073">
                  <c:v>9600.6</c:v>
                </c:pt>
                <c:pt idx="1074">
                  <c:v>9584.2</c:v>
                </c:pt>
                <c:pt idx="1075">
                  <c:v>9590.5</c:v>
                </c:pt>
                <c:pt idx="1076">
                  <c:v>9589.9</c:v>
                </c:pt>
                <c:pt idx="1077">
                  <c:v>9614.8</c:v>
                </c:pt>
                <c:pt idx="1078">
                  <c:v>9595.6</c:v>
                </c:pt>
                <c:pt idx="1079">
                  <c:v>9606.7</c:v>
                </c:pt>
                <c:pt idx="1080">
                  <c:v>9540.6</c:v>
                </c:pt>
                <c:pt idx="1081">
                  <c:v>9547.4</c:v>
                </c:pt>
                <c:pt idx="1082">
                  <c:v>9516.8</c:v>
                </c:pt>
                <c:pt idx="1083">
                  <c:v>9482.4</c:v>
                </c:pt>
                <c:pt idx="1084">
                  <c:v>9505.2</c:v>
                </c:pt>
                <c:pt idx="1085">
                  <c:v>9550</c:v>
                </c:pt>
                <c:pt idx="1086">
                  <c:v>9505.1</c:v>
                </c:pt>
                <c:pt idx="1087">
                  <c:v>9481.5</c:v>
                </c:pt>
                <c:pt idx="1088">
                  <c:v>9520</c:v>
                </c:pt>
                <c:pt idx="1089">
                  <c:v>9511.9</c:v>
                </c:pt>
                <c:pt idx="1090">
                  <c:v>9545.6</c:v>
                </c:pt>
                <c:pt idx="1091">
                  <c:v>9581.7</c:v>
                </c:pt>
                <c:pt idx="1092">
                  <c:v>9572.9</c:v>
                </c:pt>
                <c:pt idx="1093">
                  <c:v>9614.8</c:v>
                </c:pt>
                <c:pt idx="1094">
                  <c:v>9613</c:v>
                </c:pt>
                <c:pt idx="1095">
                  <c:v>9641.8</c:v>
                </c:pt>
                <c:pt idx="1096">
                  <c:v>9643.4</c:v>
                </c:pt>
                <c:pt idx="1097">
                  <c:v>9655.3</c:v>
                </c:pt>
                <c:pt idx="1098">
                  <c:v>9623.5</c:v>
                </c:pt>
                <c:pt idx="1099">
                  <c:v>9677.5</c:v>
                </c:pt>
                <c:pt idx="1100">
                  <c:v>9724.3</c:v>
                </c:pt>
                <c:pt idx="1101">
                  <c:v>9752.1</c:v>
                </c:pt>
                <c:pt idx="1102">
                  <c:v>9758.2</c:v>
                </c:pt>
                <c:pt idx="1103">
                  <c:v>9814.1</c:v>
                </c:pt>
                <c:pt idx="1104">
                  <c:v>9814.5</c:v>
                </c:pt>
                <c:pt idx="1105">
                  <c:v>9805.6</c:v>
                </c:pt>
                <c:pt idx="1106">
                  <c:v>9882.3</c:v>
                </c:pt>
                <c:pt idx="1107">
                  <c:v>9884</c:v>
                </c:pt>
                <c:pt idx="1108">
                  <c:v>9886.9</c:v>
                </c:pt>
                <c:pt idx="1109">
                  <c:v>9945.1</c:v>
                </c:pt>
                <c:pt idx="1110">
                  <c:v>9923.9</c:v>
                </c:pt>
                <c:pt idx="1111">
                  <c:v>9908.5</c:v>
                </c:pt>
                <c:pt idx="1112">
                  <c:v>9900.2</c:v>
                </c:pt>
                <c:pt idx="1113">
                  <c:v>9964.4</c:v>
                </c:pt>
                <c:pt idx="1114">
                  <c:v>9976.2</c:v>
                </c:pt>
                <c:pt idx="1115">
                  <c:v>9917.6</c:v>
                </c:pt>
                <c:pt idx="1116">
                  <c:v>9927</c:v>
                </c:pt>
                <c:pt idx="1117">
                  <c:v>10005.3</c:v>
                </c:pt>
                <c:pt idx="1118">
                  <c:v>9995.4</c:v>
                </c:pt>
                <c:pt idx="1119">
                  <c:v>10021.8</c:v>
                </c:pt>
                <c:pt idx="1120">
                  <c:v>10020.5</c:v>
                </c:pt>
                <c:pt idx="1121">
                  <c:v>10018.2</c:v>
                </c:pt>
                <c:pt idx="1122">
                  <c:v>9957.7</c:v>
                </c:pt>
                <c:pt idx="1123">
                  <c:v>9987.6</c:v>
                </c:pt>
                <c:pt idx="1124">
                  <c:v>9999.3</c:v>
                </c:pt>
                <c:pt idx="1125">
                  <c:v>9999.3</c:v>
                </c:pt>
                <c:pt idx="1126">
                  <c:v>10006.2</c:v>
                </c:pt>
                <c:pt idx="1127">
                  <c:v>10043.6</c:v>
                </c:pt>
                <c:pt idx="1128">
                  <c:v>10038.6</c:v>
                </c:pt>
                <c:pt idx="1129">
                  <c:v>10044.8</c:v>
                </c:pt>
                <c:pt idx="1130">
                  <c:v>9992.9</c:v>
                </c:pt>
                <c:pt idx="1131">
                  <c:v>9998.8</c:v>
                </c:pt>
                <c:pt idx="1132">
                  <c:v>10032.1</c:v>
                </c:pt>
                <c:pt idx="1133">
                  <c:v>9998.3</c:v>
                </c:pt>
                <c:pt idx="1134">
                  <c:v>9965.1</c:v>
                </c:pt>
                <c:pt idx="1135">
                  <c:v>9956.4</c:v>
                </c:pt>
                <c:pt idx="1136">
                  <c:v>9956.9</c:v>
                </c:pt>
                <c:pt idx="1137">
                  <c:v>9963.6</c:v>
                </c:pt>
                <c:pt idx="1138">
                  <c:v>10033.8</c:v>
                </c:pt>
                <c:pt idx="1139">
                  <c:v>10047.3</c:v>
                </c:pt>
                <c:pt idx="1140">
                  <c:v>10056.6</c:v>
                </c:pt>
                <c:pt idx="1141">
                  <c:v>10070.1</c:v>
                </c:pt>
                <c:pt idx="1142">
                  <c:v>10070.3</c:v>
                </c:pt>
                <c:pt idx="1143">
                  <c:v>10072.3</c:v>
                </c:pt>
                <c:pt idx="1144">
                  <c:v>10055</c:v>
                </c:pt>
                <c:pt idx="1145">
                  <c:v>10038.8</c:v>
                </c:pt>
                <c:pt idx="1146">
                  <c:v>10075.4</c:v>
                </c:pt>
                <c:pt idx="1147">
                  <c:v>10096.5</c:v>
                </c:pt>
                <c:pt idx="1148">
                  <c:v>10058.8</c:v>
                </c:pt>
                <c:pt idx="1149">
                  <c:v>10140.2</c:v>
                </c:pt>
                <c:pt idx="1150">
                  <c:v>10105.4</c:v>
                </c:pt>
                <c:pt idx="1151">
                  <c:v>10126.4</c:v>
                </c:pt>
                <c:pt idx="1152">
                  <c:v>10160.7</c:v>
                </c:pt>
                <c:pt idx="1153">
                  <c:v>10207.6</c:v>
                </c:pt>
                <c:pt idx="1154">
                  <c:v>10118.3</c:v>
                </c:pt>
                <c:pt idx="1155">
                  <c:v>10132.1</c:v>
                </c:pt>
                <c:pt idx="1156">
                  <c:v>10094.7</c:v>
                </c:pt>
                <c:pt idx="1157">
                  <c:v>10064.9</c:v>
                </c:pt>
                <c:pt idx="1158">
                  <c:v>10071.8</c:v>
                </c:pt>
                <c:pt idx="1159">
                  <c:v>10072.1</c:v>
                </c:pt>
                <c:pt idx="1160">
                  <c:v>10081.2</c:v>
                </c:pt>
                <c:pt idx="1161">
                  <c:v>10095.2</c:v>
                </c:pt>
                <c:pt idx="1162">
                  <c:v>10109.7</c:v>
                </c:pt>
                <c:pt idx="1163">
                  <c:v>10125.4</c:v>
                </c:pt>
                <c:pt idx="1164">
                  <c:v>10142.7</c:v>
                </c:pt>
                <c:pt idx="1165">
                  <c:v>10160.9</c:v>
                </c:pt>
                <c:pt idx="1166">
                  <c:v>10177.9</c:v>
                </c:pt>
                <c:pt idx="1167">
                  <c:v>10190.3</c:v>
                </c:pt>
                <c:pt idx="1168">
                  <c:v>10196.6</c:v>
                </c:pt>
                <c:pt idx="1169">
                  <c:v>10198.1</c:v>
                </c:pt>
                <c:pt idx="1170">
                  <c:v>10195.8</c:v>
                </c:pt>
                <c:pt idx="1171">
                  <c:v>10190.8</c:v>
                </c:pt>
                <c:pt idx="1172">
                  <c:v>10183.7</c:v>
                </c:pt>
                <c:pt idx="1173">
                  <c:v>10175.8</c:v>
                </c:pt>
                <c:pt idx="1174">
                  <c:v>10167.8</c:v>
                </c:pt>
                <c:pt idx="1175">
                  <c:v>10160.8</c:v>
                </c:pt>
                <c:pt idx="1176">
                  <c:v>10156.3</c:v>
                </c:pt>
                <c:pt idx="1177">
                  <c:v>10156.1</c:v>
                </c:pt>
                <c:pt idx="1178">
                  <c:v>10161.6</c:v>
                </c:pt>
                <c:pt idx="1179">
                  <c:v>10173.7</c:v>
                </c:pt>
                <c:pt idx="1180">
                  <c:v>10191.2</c:v>
                </c:pt>
                <c:pt idx="1181">
                  <c:v>10210.4</c:v>
                </c:pt>
                <c:pt idx="1182">
                  <c:v>10227.1</c:v>
                </c:pt>
                <c:pt idx="1183">
                  <c:v>10238.4</c:v>
                </c:pt>
                <c:pt idx="1184">
                  <c:v>10245</c:v>
                </c:pt>
                <c:pt idx="1185">
                  <c:v>10251.6</c:v>
                </c:pt>
                <c:pt idx="1186">
                  <c:v>10259.6</c:v>
                </c:pt>
                <c:pt idx="1187">
                  <c:v>10266.3</c:v>
                </c:pt>
                <c:pt idx="1188">
                  <c:v>10268.8</c:v>
                </c:pt>
                <c:pt idx="1189">
                  <c:v>10265.4</c:v>
                </c:pt>
                <c:pt idx="1190">
                  <c:v>10256.6</c:v>
                </c:pt>
                <c:pt idx="1191">
                  <c:v>10244</c:v>
                </c:pt>
                <c:pt idx="1192">
                  <c:v>10230.5</c:v>
                </c:pt>
                <c:pt idx="1193">
                  <c:v>10219</c:v>
                </c:pt>
                <c:pt idx="1194">
                  <c:v>10211.3</c:v>
                </c:pt>
                <c:pt idx="1195">
                  <c:v>10208.9</c:v>
                </c:pt>
                <c:pt idx="1196">
                  <c:v>10213.6</c:v>
                </c:pt>
                <c:pt idx="1197">
                  <c:v>10223.8</c:v>
                </c:pt>
                <c:pt idx="1198">
                  <c:v>10235.2</c:v>
                </c:pt>
                <c:pt idx="1199">
                  <c:v>10246.7</c:v>
                </c:pt>
                <c:pt idx="1200">
                  <c:v>10258.8</c:v>
                </c:pt>
                <c:pt idx="1201">
                  <c:v>10272.2</c:v>
                </c:pt>
                <c:pt idx="1202">
                  <c:v>10287.4</c:v>
                </c:pt>
                <c:pt idx="1203">
                  <c:v>10305.1</c:v>
                </c:pt>
                <c:pt idx="1204">
                  <c:v>10326.2</c:v>
                </c:pt>
                <c:pt idx="1205">
                  <c:v>10348.7</c:v>
                </c:pt>
                <c:pt idx="1206">
                  <c:v>10371.2</c:v>
                </c:pt>
                <c:pt idx="1207">
                  <c:v>10393.9</c:v>
                </c:pt>
                <c:pt idx="1208">
                  <c:v>10416.3</c:v>
                </c:pt>
                <c:pt idx="1209">
                  <c:v>10435.9</c:v>
                </c:pt>
                <c:pt idx="1210">
                  <c:v>10449.6</c:v>
                </c:pt>
                <c:pt idx="1211">
                  <c:v>10455.2</c:v>
                </c:pt>
                <c:pt idx="1212">
                  <c:v>10456.4</c:v>
                </c:pt>
                <c:pt idx="1213">
                  <c:v>10457.1</c:v>
                </c:pt>
                <c:pt idx="1214">
                  <c:v>10453.6</c:v>
                </c:pt>
                <c:pt idx="1215">
                  <c:v>10444.5</c:v>
                </c:pt>
                <c:pt idx="1216">
                  <c:v>10432.2</c:v>
                </c:pt>
                <c:pt idx="1217">
                  <c:v>10418.8</c:v>
                </c:pt>
                <c:pt idx="1218">
                  <c:v>10406.4</c:v>
                </c:pt>
                <c:pt idx="1219">
                  <c:v>10396</c:v>
                </c:pt>
                <c:pt idx="1220">
                  <c:v>10387.9</c:v>
                </c:pt>
                <c:pt idx="1221">
                  <c:v>10381.5</c:v>
                </c:pt>
                <c:pt idx="1222">
                  <c:v>10377</c:v>
                </c:pt>
                <c:pt idx="1223">
                  <c:v>10374.3</c:v>
                </c:pt>
                <c:pt idx="1224">
                  <c:v>10373.3</c:v>
                </c:pt>
                <c:pt idx="1225">
                  <c:v>10374</c:v>
                </c:pt>
                <c:pt idx="1226">
                  <c:v>10376</c:v>
                </c:pt>
                <c:pt idx="1227">
                  <c:v>10379.4</c:v>
                </c:pt>
                <c:pt idx="1228">
                  <c:v>10384.1</c:v>
                </c:pt>
                <c:pt idx="1229">
                  <c:v>10390</c:v>
                </c:pt>
                <c:pt idx="1230">
                  <c:v>10397.1</c:v>
                </c:pt>
                <c:pt idx="1231">
                  <c:v>10405.1</c:v>
                </c:pt>
                <c:pt idx="1232">
                  <c:v>10414.1</c:v>
                </c:pt>
                <c:pt idx="1233">
                  <c:v>10423.6</c:v>
                </c:pt>
                <c:pt idx="1234">
                  <c:v>10433.1</c:v>
                </c:pt>
                <c:pt idx="1235">
                  <c:v>10442.1</c:v>
                </c:pt>
                <c:pt idx="1236">
                  <c:v>10450</c:v>
                </c:pt>
                <c:pt idx="1237">
                  <c:v>10456.2</c:v>
                </c:pt>
                <c:pt idx="1238">
                  <c:v>10460.5</c:v>
                </c:pt>
                <c:pt idx="1239">
                  <c:v>10462</c:v>
                </c:pt>
                <c:pt idx="1240">
                  <c:v>10460.5</c:v>
                </c:pt>
                <c:pt idx="1241">
                  <c:v>10456.5</c:v>
                </c:pt>
                <c:pt idx="1242">
                  <c:v>10450.6</c:v>
                </c:pt>
                <c:pt idx="1243">
                  <c:v>10444.4</c:v>
                </c:pt>
                <c:pt idx="1244">
                  <c:v>10439.6</c:v>
                </c:pt>
                <c:pt idx="1245">
                  <c:v>10437.5</c:v>
                </c:pt>
                <c:pt idx="1246">
                  <c:v>10439.5</c:v>
                </c:pt>
                <c:pt idx="1247">
                  <c:v>10446.6</c:v>
                </c:pt>
                <c:pt idx="1248">
                  <c:v>10458.6</c:v>
                </c:pt>
                <c:pt idx="1249">
                  <c:v>10475.3</c:v>
                </c:pt>
                <c:pt idx="1250">
                  <c:v>10496.1</c:v>
                </c:pt>
                <c:pt idx="1251">
                  <c:v>10519.1</c:v>
                </c:pt>
                <c:pt idx="1252">
                  <c:v>10541.6</c:v>
                </c:pt>
                <c:pt idx="1253">
                  <c:v>10562</c:v>
                </c:pt>
                <c:pt idx="1254">
                  <c:v>10578.9</c:v>
                </c:pt>
                <c:pt idx="1255">
                  <c:v>10593.3</c:v>
                </c:pt>
                <c:pt idx="1256">
                  <c:v>10606.5</c:v>
                </c:pt>
                <c:pt idx="1257">
                  <c:v>10620.9</c:v>
                </c:pt>
                <c:pt idx="1258">
                  <c:v>10638</c:v>
                </c:pt>
                <c:pt idx="1259">
                  <c:v>10657.8</c:v>
                </c:pt>
                <c:pt idx="1260">
                  <c:v>10679</c:v>
                </c:pt>
                <c:pt idx="1261">
                  <c:v>10701</c:v>
                </c:pt>
                <c:pt idx="1262">
                  <c:v>10723.6</c:v>
                </c:pt>
                <c:pt idx="1263">
                  <c:v>10747</c:v>
                </c:pt>
                <c:pt idx="1264">
                  <c:v>10771.1</c:v>
                </c:pt>
                <c:pt idx="1265">
                  <c:v>10796.3</c:v>
                </c:pt>
                <c:pt idx="1266">
                  <c:v>10822.3</c:v>
                </c:pt>
                <c:pt idx="1267">
                  <c:v>10849.4</c:v>
                </c:pt>
                <c:pt idx="1268">
                  <c:v>10877.2</c:v>
                </c:pt>
                <c:pt idx="1269">
                  <c:v>10904.2</c:v>
                </c:pt>
                <c:pt idx="1270">
                  <c:v>10928.6</c:v>
                </c:pt>
                <c:pt idx="1271">
                  <c:v>10948.7</c:v>
                </c:pt>
                <c:pt idx="1272">
                  <c:v>10962.6</c:v>
                </c:pt>
                <c:pt idx="1273">
                  <c:v>10968.7</c:v>
                </c:pt>
                <c:pt idx="1274">
                  <c:v>10967.5</c:v>
                </c:pt>
                <c:pt idx="1275">
                  <c:v>10961.8</c:v>
                </c:pt>
                <c:pt idx="1276">
                  <c:v>10954.9</c:v>
                </c:pt>
                <c:pt idx="1277">
                  <c:v>10949.8</c:v>
                </c:pt>
                <c:pt idx="1278">
                  <c:v>10947.3</c:v>
                </c:pt>
                <c:pt idx="1279">
                  <c:v>10948.7</c:v>
                </c:pt>
                <c:pt idx="1280">
                  <c:v>10954.4</c:v>
                </c:pt>
                <c:pt idx="1281">
                  <c:v>10965.4</c:v>
                </c:pt>
                <c:pt idx="1282">
                  <c:v>10983.8</c:v>
                </c:pt>
                <c:pt idx="1283">
                  <c:v>11011.7</c:v>
                </c:pt>
                <c:pt idx="1284">
                  <c:v>11048</c:v>
                </c:pt>
                <c:pt idx="1285">
                  <c:v>11088.5</c:v>
                </c:pt>
                <c:pt idx="1286">
                  <c:v>11129.5</c:v>
                </c:pt>
                <c:pt idx="1287">
                  <c:v>11169</c:v>
                </c:pt>
                <c:pt idx="1288">
                  <c:v>11205.6</c:v>
                </c:pt>
                <c:pt idx="1289">
                  <c:v>11237.5</c:v>
                </c:pt>
                <c:pt idx="1290">
                  <c:v>11263.4</c:v>
                </c:pt>
                <c:pt idx="1291">
                  <c:v>11281.6</c:v>
                </c:pt>
                <c:pt idx="1292">
                  <c:v>11291.3</c:v>
                </c:pt>
                <c:pt idx="1293">
                  <c:v>11293.3</c:v>
                </c:pt>
                <c:pt idx="1294">
                  <c:v>11289.1</c:v>
                </c:pt>
                <c:pt idx="1295">
                  <c:v>11280.9</c:v>
                </c:pt>
                <c:pt idx="1296">
                  <c:v>11270.1</c:v>
                </c:pt>
                <c:pt idx="1297">
                  <c:v>11258.5</c:v>
                </c:pt>
                <c:pt idx="1298">
                  <c:v>11247.8</c:v>
                </c:pt>
                <c:pt idx="1299">
                  <c:v>11239.8</c:v>
                </c:pt>
                <c:pt idx="1300">
                  <c:v>11235.4</c:v>
                </c:pt>
                <c:pt idx="1301">
                  <c:v>11234.3</c:v>
                </c:pt>
                <c:pt idx="1302">
                  <c:v>11236.4</c:v>
                </c:pt>
                <c:pt idx="1303">
                  <c:v>11241.1</c:v>
                </c:pt>
                <c:pt idx="1304">
                  <c:v>11248.2</c:v>
                </c:pt>
                <c:pt idx="1305">
                  <c:v>11256.9</c:v>
                </c:pt>
                <c:pt idx="1306">
                  <c:v>11266.5</c:v>
                </c:pt>
                <c:pt idx="1307">
                  <c:v>11276.6</c:v>
                </c:pt>
                <c:pt idx="1308">
                  <c:v>11286.2</c:v>
                </c:pt>
                <c:pt idx="1309">
                  <c:v>11295.4</c:v>
                </c:pt>
                <c:pt idx="1310">
                  <c:v>11305</c:v>
                </c:pt>
                <c:pt idx="1311">
                  <c:v>11315.5</c:v>
                </c:pt>
                <c:pt idx="1312">
                  <c:v>11328</c:v>
                </c:pt>
                <c:pt idx="1313">
                  <c:v>11343.2</c:v>
                </c:pt>
                <c:pt idx="1314">
                  <c:v>11361.9</c:v>
                </c:pt>
                <c:pt idx="1315">
                  <c:v>11384.8</c:v>
                </c:pt>
                <c:pt idx="1316">
                  <c:v>11412.8</c:v>
                </c:pt>
                <c:pt idx="1317">
                  <c:v>11446</c:v>
                </c:pt>
                <c:pt idx="1318">
                  <c:v>11482</c:v>
                </c:pt>
                <c:pt idx="1319">
                  <c:v>11517.9</c:v>
                </c:pt>
                <c:pt idx="1320">
                  <c:v>11551</c:v>
                </c:pt>
                <c:pt idx="1321">
                  <c:v>11580.6</c:v>
                </c:pt>
                <c:pt idx="1322">
                  <c:v>11606.6</c:v>
                </c:pt>
                <c:pt idx="1323">
                  <c:v>11628.9</c:v>
                </c:pt>
                <c:pt idx="1324">
                  <c:v>11647.4</c:v>
                </c:pt>
                <c:pt idx="1325">
                  <c:v>11662.2</c:v>
                </c:pt>
                <c:pt idx="1326">
                  <c:v>11673.1</c:v>
                </c:pt>
                <c:pt idx="1327">
                  <c:v>11680</c:v>
                </c:pt>
                <c:pt idx="1328">
                  <c:v>11682.8</c:v>
                </c:pt>
                <c:pt idx="1329">
                  <c:v>11681.6</c:v>
                </c:pt>
                <c:pt idx="1330">
                  <c:v>11676.2</c:v>
                </c:pt>
                <c:pt idx="1331">
                  <c:v>11666.6</c:v>
                </c:pt>
                <c:pt idx="1332">
                  <c:v>11652.6</c:v>
                </c:pt>
                <c:pt idx="1333">
                  <c:v>11634.3</c:v>
                </c:pt>
                <c:pt idx="1334">
                  <c:v>11611.4</c:v>
                </c:pt>
                <c:pt idx="1335">
                  <c:v>11584.3</c:v>
                </c:pt>
                <c:pt idx="1336">
                  <c:v>11553.4</c:v>
                </c:pt>
                <c:pt idx="1337">
                  <c:v>11519.8</c:v>
                </c:pt>
                <c:pt idx="1338">
                  <c:v>11485.7</c:v>
                </c:pt>
                <c:pt idx="1339">
                  <c:v>11453.6</c:v>
                </c:pt>
                <c:pt idx="1340">
                  <c:v>11426.2</c:v>
                </c:pt>
                <c:pt idx="1341">
                  <c:v>11405.6</c:v>
                </c:pt>
                <c:pt idx="1342">
                  <c:v>11393.2</c:v>
                </c:pt>
                <c:pt idx="1343">
                  <c:v>11390.5</c:v>
                </c:pt>
                <c:pt idx="1344">
                  <c:v>11398.2</c:v>
                </c:pt>
                <c:pt idx="1345">
                  <c:v>11416</c:v>
                </c:pt>
                <c:pt idx="1346">
                  <c:v>11442.8</c:v>
                </c:pt>
                <c:pt idx="1347">
                  <c:v>11476.7</c:v>
                </c:pt>
                <c:pt idx="1348">
                  <c:v>11515.7</c:v>
                </c:pt>
                <c:pt idx="1349">
                  <c:v>11558.1</c:v>
                </c:pt>
                <c:pt idx="1350">
                  <c:v>11601.9</c:v>
                </c:pt>
                <c:pt idx="1351">
                  <c:v>11645.1</c:v>
                </c:pt>
                <c:pt idx="1352">
                  <c:v>11686.6</c:v>
                </c:pt>
                <c:pt idx="1353">
                  <c:v>11724.3</c:v>
                </c:pt>
                <c:pt idx="1354">
                  <c:v>11757.2</c:v>
                </c:pt>
                <c:pt idx="1355">
                  <c:v>11783.7</c:v>
                </c:pt>
                <c:pt idx="1356">
                  <c:v>11803.4</c:v>
                </c:pt>
                <c:pt idx="1357">
                  <c:v>11817.1</c:v>
                </c:pt>
                <c:pt idx="1358">
                  <c:v>11825.7</c:v>
                </c:pt>
                <c:pt idx="1359">
                  <c:v>11830.2</c:v>
                </c:pt>
                <c:pt idx="1360">
                  <c:v>11831.2</c:v>
                </c:pt>
                <c:pt idx="1361">
                  <c:v>11829.7</c:v>
                </c:pt>
                <c:pt idx="1362">
                  <c:v>11826.6</c:v>
                </c:pt>
                <c:pt idx="1363">
                  <c:v>11822.6</c:v>
                </c:pt>
                <c:pt idx="1364">
                  <c:v>11818.7</c:v>
                </c:pt>
                <c:pt idx="1365">
                  <c:v>11815.6</c:v>
                </c:pt>
                <c:pt idx="1366">
                  <c:v>11814.3</c:v>
                </c:pt>
                <c:pt idx="1367">
                  <c:v>11815</c:v>
                </c:pt>
                <c:pt idx="1368">
                  <c:v>11817.9</c:v>
                </c:pt>
                <c:pt idx="1369">
                  <c:v>11822.9</c:v>
                </c:pt>
                <c:pt idx="1370">
                  <c:v>11830.1</c:v>
                </c:pt>
                <c:pt idx="1371">
                  <c:v>11839.7</c:v>
                </c:pt>
                <c:pt idx="1372">
                  <c:v>11851.6</c:v>
                </c:pt>
                <c:pt idx="1373">
                  <c:v>11865.9</c:v>
                </c:pt>
                <c:pt idx="1374">
                  <c:v>11882.6</c:v>
                </c:pt>
                <c:pt idx="1375">
                  <c:v>11901.8</c:v>
                </c:pt>
                <c:pt idx="1376">
                  <c:v>11923.7</c:v>
                </c:pt>
                <c:pt idx="1377">
                  <c:v>11948.1</c:v>
                </c:pt>
                <c:pt idx="1378">
                  <c:v>11974.4</c:v>
                </c:pt>
                <c:pt idx="1379">
                  <c:v>12001.7</c:v>
                </c:pt>
                <c:pt idx="1380">
                  <c:v>12028.8</c:v>
                </c:pt>
                <c:pt idx="1381">
                  <c:v>12054.8</c:v>
                </c:pt>
                <c:pt idx="1382">
                  <c:v>12078.6</c:v>
                </c:pt>
                <c:pt idx="1383">
                  <c:v>12099.1</c:v>
                </c:pt>
                <c:pt idx="1384">
                  <c:v>12115.5</c:v>
                </c:pt>
                <c:pt idx="1385">
                  <c:v>12126.6</c:v>
                </c:pt>
                <c:pt idx="1386">
                  <c:v>12131.4</c:v>
                </c:pt>
                <c:pt idx="1387">
                  <c:v>12129.3</c:v>
                </c:pt>
                <c:pt idx="1388">
                  <c:v>12121.5</c:v>
                </c:pt>
                <c:pt idx="1389">
                  <c:v>12110.1</c:v>
                </c:pt>
                <c:pt idx="1390">
                  <c:v>12096.9</c:v>
                </c:pt>
                <c:pt idx="1391">
                  <c:v>12084</c:v>
                </c:pt>
                <c:pt idx="1392">
                  <c:v>12073.4</c:v>
                </c:pt>
                <c:pt idx="1393">
                  <c:v>12066.9</c:v>
                </c:pt>
                <c:pt idx="1394">
                  <c:v>12066.3</c:v>
                </c:pt>
                <c:pt idx="1395">
                  <c:v>12071.2</c:v>
                </c:pt>
                <c:pt idx="1396">
                  <c:v>12081.1</c:v>
                </c:pt>
                <c:pt idx="1397">
                  <c:v>12095.5</c:v>
                </c:pt>
                <c:pt idx="1398">
                  <c:v>12113.6</c:v>
                </c:pt>
                <c:pt idx="1399">
                  <c:v>12135.1</c:v>
                </c:pt>
                <c:pt idx="1400">
                  <c:v>12159</c:v>
                </c:pt>
                <c:pt idx="1401">
                  <c:v>12185.1</c:v>
                </c:pt>
                <c:pt idx="1402">
                  <c:v>12212.6</c:v>
                </c:pt>
                <c:pt idx="1403">
                  <c:v>12240.9</c:v>
                </c:pt>
                <c:pt idx="1404">
                  <c:v>12269.5</c:v>
                </c:pt>
                <c:pt idx="1405">
                  <c:v>12297.8</c:v>
                </c:pt>
                <c:pt idx="1406">
                  <c:v>12325.1</c:v>
                </c:pt>
                <c:pt idx="1407">
                  <c:v>12350.8</c:v>
                </c:pt>
                <c:pt idx="1408">
                  <c:v>12374.7</c:v>
                </c:pt>
                <c:pt idx="1409">
                  <c:v>12396.8</c:v>
                </c:pt>
                <c:pt idx="1410">
                  <c:v>12417.1</c:v>
                </c:pt>
                <c:pt idx="1411">
                  <c:v>12435.4</c:v>
                </c:pt>
                <c:pt idx="1412">
                  <c:v>12451.7</c:v>
                </c:pt>
                <c:pt idx="1413">
                  <c:v>12466</c:v>
                </c:pt>
                <c:pt idx="1414">
                  <c:v>12478.3</c:v>
                </c:pt>
                <c:pt idx="1415">
                  <c:v>12488.5</c:v>
                </c:pt>
                <c:pt idx="1416">
                  <c:v>12496.6</c:v>
                </c:pt>
                <c:pt idx="1417">
                  <c:v>12502.7</c:v>
                </c:pt>
                <c:pt idx="1418">
                  <c:v>12506.7</c:v>
                </c:pt>
                <c:pt idx="1419">
                  <c:v>12508.4</c:v>
                </c:pt>
                <c:pt idx="1420">
                  <c:v>12507.9</c:v>
                </c:pt>
                <c:pt idx="1421">
                  <c:v>12505.3</c:v>
                </c:pt>
                <c:pt idx="1422">
                  <c:v>12500.4</c:v>
                </c:pt>
                <c:pt idx="1423">
                  <c:v>12493.5</c:v>
                </c:pt>
                <c:pt idx="1424">
                  <c:v>12484.8</c:v>
                </c:pt>
                <c:pt idx="1425">
                  <c:v>12474.3</c:v>
                </c:pt>
                <c:pt idx="1426">
                  <c:v>12462.2</c:v>
                </c:pt>
                <c:pt idx="1427">
                  <c:v>12448.8</c:v>
                </c:pt>
                <c:pt idx="1428">
                  <c:v>12434.3</c:v>
                </c:pt>
                <c:pt idx="1429">
                  <c:v>12418.7</c:v>
                </c:pt>
                <c:pt idx="1430">
                  <c:v>12402.1</c:v>
                </c:pt>
                <c:pt idx="1431">
                  <c:v>12385</c:v>
                </c:pt>
                <c:pt idx="1432">
                  <c:v>12367.3</c:v>
                </c:pt>
                <c:pt idx="1433">
                  <c:v>12349.2</c:v>
                </c:pt>
                <c:pt idx="1434">
                  <c:v>12331</c:v>
                </c:pt>
                <c:pt idx="1435">
                  <c:v>12312.8</c:v>
                </c:pt>
                <c:pt idx="1436">
                  <c:v>12294.7</c:v>
                </c:pt>
                <c:pt idx="1437">
                  <c:v>12276.9</c:v>
                </c:pt>
                <c:pt idx="1438">
                  <c:v>12259.7</c:v>
                </c:pt>
                <c:pt idx="1439">
                  <c:v>12243.1</c:v>
                </c:pt>
                <c:pt idx="1440">
                  <c:v>12227.3</c:v>
                </c:pt>
                <c:pt idx="1441">
                  <c:v>12212.2</c:v>
                </c:pt>
                <c:pt idx="1442">
                  <c:v>12197.9</c:v>
                </c:pt>
                <c:pt idx="1443">
                  <c:v>12184.2</c:v>
                </c:pt>
                <c:pt idx="1444">
                  <c:v>12171.3</c:v>
                </c:pt>
                <c:pt idx="1445">
                  <c:v>12159</c:v>
                </c:pt>
                <c:pt idx="1446">
                  <c:v>12147.5</c:v>
                </c:pt>
                <c:pt idx="1447">
                  <c:v>12136.7</c:v>
                </c:pt>
                <c:pt idx="1448">
                  <c:v>12126.5</c:v>
                </c:pt>
                <c:pt idx="1449">
                  <c:v>12117.1</c:v>
                </c:pt>
                <c:pt idx="1450">
                  <c:v>12108.3</c:v>
                </c:pt>
                <c:pt idx="1451">
                  <c:v>12100.1</c:v>
                </c:pt>
                <c:pt idx="1452">
                  <c:v>12092.6</c:v>
                </c:pt>
                <c:pt idx="1453">
                  <c:v>12085.7</c:v>
                </c:pt>
                <c:pt idx="1454">
                  <c:v>12079.6</c:v>
                </c:pt>
                <c:pt idx="1455">
                  <c:v>12073.9</c:v>
                </c:pt>
                <c:pt idx="1456">
                  <c:v>12069</c:v>
                </c:pt>
                <c:pt idx="1457">
                  <c:v>12064.5</c:v>
                </c:pt>
                <c:pt idx="1458">
                  <c:v>12060.7</c:v>
                </c:pt>
                <c:pt idx="1459">
                  <c:v>12057.6</c:v>
                </c:pt>
                <c:pt idx="1460">
                  <c:v>12054.9</c:v>
                </c:pt>
                <c:pt idx="1461">
                  <c:v>12052.8</c:v>
                </c:pt>
                <c:pt idx="1462">
                  <c:v>12051.3</c:v>
                </c:pt>
                <c:pt idx="1463">
                  <c:v>12050.4</c:v>
                </c:pt>
                <c:pt idx="1464">
                  <c:v>12050</c:v>
                </c:pt>
                <c:pt idx="1465">
                  <c:v>12050.2</c:v>
                </c:pt>
                <c:pt idx="1466">
                  <c:v>12050.8</c:v>
                </c:pt>
                <c:pt idx="1467">
                  <c:v>12052.1</c:v>
                </c:pt>
                <c:pt idx="1468">
                  <c:v>12053.8</c:v>
                </c:pt>
                <c:pt idx="1469">
                  <c:v>12056</c:v>
                </c:pt>
                <c:pt idx="1470">
                  <c:v>12058.7</c:v>
                </c:pt>
                <c:pt idx="1471">
                  <c:v>12061.9</c:v>
                </c:pt>
                <c:pt idx="1472">
                  <c:v>12065.6</c:v>
                </c:pt>
                <c:pt idx="1473">
                  <c:v>12069.8</c:v>
                </c:pt>
                <c:pt idx="1474">
                  <c:v>12074.4</c:v>
                </c:pt>
                <c:pt idx="1475">
                  <c:v>12079.4</c:v>
                </c:pt>
                <c:pt idx="1476">
                  <c:v>12084.9</c:v>
                </c:pt>
                <c:pt idx="1477">
                  <c:v>12091</c:v>
                </c:pt>
                <c:pt idx="1478">
                  <c:v>12097.3</c:v>
                </c:pt>
                <c:pt idx="1479">
                  <c:v>12104.1</c:v>
                </c:pt>
                <c:pt idx="1480">
                  <c:v>12111.3</c:v>
                </c:pt>
                <c:pt idx="1481">
                  <c:v>12118.9</c:v>
                </c:pt>
                <c:pt idx="1482">
                  <c:v>12126.9</c:v>
                </c:pt>
                <c:pt idx="1483">
                  <c:v>12135.4</c:v>
                </c:pt>
                <c:pt idx="1484">
                  <c:v>12144.1</c:v>
                </c:pt>
                <c:pt idx="1485">
                  <c:v>12153.3</c:v>
                </c:pt>
                <c:pt idx="1486">
                  <c:v>12162.8</c:v>
                </c:pt>
                <c:pt idx="1487">
                  <c:v>12172.6</c:v>
                </c:pt>
                <c:pt idx="1488">
                  <c:v>12182.9</c:v>
                </c:pt>
                <c:pt idx="1489">
                  <c:v>12193.5</c:v>
                </c:pt>
                <c:pt idx="1490">
                  <c:v>12204.3</c:v>
                </c:pt>
                <c:pt idx="1491">
                  <c:v>12215.5</c:v>
                </c:pt>
                <c:pt idx="1492">
                  <c:v>12227</c:v>
                </c:pt>
                <c:pt idx="1493">
                  <c:v>12238.8</c:v>
                </c:pt>
                <c:pt idx="1494">
                  <c:v>12251</c:v>
                </c:pt>
                <c:pt idx="1495">
                  <c:v>12263.4</c:v>
                </c:pt>
                <c:pt idx="1496">
                  <c:v>12276</c:v>
                </c:pt>
                <c:pt idx="1497">
                  <c:v>12288.9</c:v>
                </c:pt>
                <c:pt idx="1498">
                  <c:v>12302.2</c:v>
                </c:pt>
                <c:pt idx="1499">
                  <c:v>12315.6</c:v>
                </c:pt>
                <c:pt idx="1500">
                  <c:v>12329.3</c:v>
                </c:pt>
                <c:pt idx="1501">
                  <c:v>12343.2</c:v>
                </c:pt>
                <c:pt idx="1502">
                  <c:v>12357.3</c:v>
                </c:pt>
                <c:pt idx="1503">
                  <c:v>12371.8</c:v>
                </c:pt>
                <c:pt idx="1504">
                  <c:v>12386.3</c:v>
                </c:pt>
                <c:pt idx="1505">
                  <c:v>12401.2</c:v>
                </c:pt>
                <c:pt idx="1506">
                  <c:v>12416.2</c:v>
                </c:pt>
                <c:pt idx="1507">
                  <c:v>12431.3</c:v>
                </c:pt>
                <c:pt idx="1508">
                  <c:v>12446.6</c:v>
                </c:pt>
                <c:pt idx="1509">
                  <c:v>12462.1</c:v>
                </c:pt>
                <c:pt idx="1510">
                  <c:v>12477.8</c:v>
                </c:pt>
                <c:pt idx="1511">
                  <c:v>12493.6</c:v>
                </c:pt>
                <c:pt idx="1512">
                  <c:v>12509.6</c:v>
                </c:pt>
                <c:pt idx="1513">
                  <c:v>12525.7</c:v>
                </c:pt>
                <c:pt idx="1514">
                  <c:v>12542</c:v>
                </c:pt>
                <c:pt idx="1515">
                  <c:v>12558.3</c:v>
                </c:pt>
                <c:pt idx="1516">
                  <c:v>12574.8</c:v>
                </c:pt>
                <c:pt idx="1517">
                  <c:v>12591.3</c:v>
                </c:pt>
                <c:pt idx="1518">
                  <c:v>12607.9</c:v>
                </c:pt>
                <c:pt idx="1519">
                  <c:v>12624.7</c:v>
                </c:pt>
                <c:pt idx="1520">
                  <c:v>12641.5</c:v>
                </c:pt>
                <c:pt idx="1521">
                  <c:v>12658.4</c:v>
                </c:pt>
                <c:pt idx="1522">
                  <c:v>12675.3</c:v>
                </c:pt>
                <c:pt idx="1523">
                  <c:v>12692.3</c:v>
                </c:pt>
                <c:pt idx="1524">
                  <c:v>12709.3</c:v>
                </c:pt>
                <c:pt idx="1525">
                  <c:v>12726.4</c:v>
                </c:pt>
                <c:pt idx="1526">
                  <c:v>12743.5</c:v>
                </c:pt>
                <c:pt idx="1527">
                  <c:v>12760.5</c:v>
                </c:pt>
                <c:pt idx="1528">
                  <c:v>12777.6</c:v>
                </c:pt>
                <c:pt idx="1529">
                  <c:v>13124.6</c:v>
                </c:pt>
                <c:pt idx="1530">
                  <c:v>13976.3</c:v>
                </c:pt>
                <c:pt idx="1531">
                  <c:v>14822.2</c:v>
                </c:pt>
                <c:pt idx="1532">
                  <c:v>15662.9</c:v>
                </c:pt>
                <c:pt idx="1533">
                  <c:v>16516.8</c:v>
                </c:pt>
                <c:pt idx="1534">
                  <c:v>17377.8</c:v>
                </c:pt>
                <c:pt idx="1535">
                  <c:v>18234</c:v>
                </c:pt>
                <c:pt idx="1536">
                  <c:v>19079.2</c:v>
                </c:pt>
                <c:pt idx="1537">
                  <c:v>19915.4</c:v>
                </c:pt>
              </c:numCache>
            </c:numRef>
          </c:yVal>
          <c:smooth val="0"/>
        </c:ser>
        <c:axId val="64102689"/>
        <c:axId val="39977488"/>
      </c:scatterChart>
      <c:valAx>
        <c:axId val="64102689"/>
        <c:scaling>
          <c:orientation val="minMax"/>
          <c:max val="24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Age, cal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977488"/>
        <c:crossesAt val="0"/>
        <c:crossBetween val="midCat"/>
        <c:majorUnit val="500"/>
      </c:valAx>
      <c:valAx>
        <c:axId val="39977488"/>
        <c:scaling>
          <c:orientation val="minMax"/>
          <c:max val="20000"/>
          <c:min val="14000"/>
        </c:scaling>
        <c:delete val="0"/>
        <c:axPos val="l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02689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3212679561629"/>
          <c:y val="0.15602592388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INTCAL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9154695891"/>
          <c:y val="0.0963872035300607"/>
          <c:w val="0.807885429856351"/>
          <c:h val="0.831632653061225"/>
        </c:manualLayout>
      </c:layout>
      <c:scatterChart>
        <c:scatterStyle val="line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14C age a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D$7:$D$1544</c:f>
              <c:numCache>
                <c:formatCode>General</c:formatCode>
                <c:ptCount val="1538"/>
                <c:pt idx="0">
                  <c:v>0</c:v>
                </c:pt>
                <c:pt idx="1">
                  <c:v>190.1</c:v>
                </c:pt>
                <c:pt idx="2">
                  <c:v>158</c:v>
                </c:pt>
                <c:pt idx="3">
                  <c:v>138.1</c:v>
                </c:pt>
                <c:pt idx="4">
                  <c:v>109.7</c:v>
                </c:pt>
                <c:pt idx="5">
                  <c:v>79.4</c:v>
                </c:pt>
                <c:pt idx="6">
                  <c:v>80.9</c:v>
                </c:pt>
                <c:pt idx="7">
                  <c:v>101</c:v>
                </c:pt>
                <c:pt idx="8">
                  <c:v>116.9</c:v>
                </c:pt>
                <c:pt idx="9">
                  <c:v>117.6</c:v>
                </c:pt>
                <c:pt idx="10">
                  <c:v>120.8</c:v>
                </c:pt>
                <c:pt idx="11">
                  <c:v>115.8</c:v>
                </c:pt>
                <c:pt idx="12">
                  <c:v>115.1</c:v>
                </c:pt>
                <c:pt idx="13">
                  <c:v>99.4</c:v>
                </c:pt>
                <c:pt idx="14">
                  <c:v>107.5</c:v>
                </c:pt>
                <c:pt idx="15">
                  <c:v>156.2</c:v>
                </c:pt>
                <c:pt idx="16">
                  <c:v>202.1</c:v>
                </c:pt>
                <c:pt idx="17">
                  <c:v>216.2</c:v>
                </c:pt>
                <c:pt idx="18">
                  <c:v>168.5</c:v>
                </c:pt>
                <c:pt idx="19">
                  <c:v>171.5</c:v>
                </c:pt>
                <c:pt idx="20">
                  <c:v>157.9</c:v>
                </c:pt>
                <c:pt idx="21">
                  <c:v>165.1</c:v>
                </c:pt>
                <c:pt idx="22">
                  <c:v>153.5</c:v>
                </c:pt>
                <c:pt idx="23">
                  <c:v>114.4</c:v>
                </c:pt>
                <c:pt idx="24">
                  <c:v>94.8</c:v>
                </c:pt>
                <c:pt idx="25">
                  <c:v>104.6</c:v>
                </c:pt>
                <c:pt idx="26">
                  <c:v>115.1</c:v>
                </c:pt>
                <c:pt idx="27">
                  <c:v>138.5</c:v>
                </c:pt>
                <c:pt idx="28">
                  <c:v>173.2</c:v>
                </c:pt>
                <c:pt idx="29">
                  <c:v>210.5</c:v>
                </c:pt>
                <c:pt idx="30">
                  <c:v>242.8</c:v>
                </c:pt>
                <c:pt idx="31">
                  <c:v>269.1</c:v>
                </c:pt>
                <c:pt idx="32">
                  <c:v>309.6</c:v>
                </c:pt>
                <c:pt idx="33">
                  <c:v>334.4</c:v>
                </c:pt>
                <c:pt idx="34">
                  <c:v>351.9</c:v>
                </c:pt>
                <c:pt idx="35">
                  <c:v>365.4</c:v>
                </c:pt>
                <c:pt idx="36">
                  <c:v>340.6</c:v>
                </c:pt>
                <c:pt idx="37">
                  <c:v>333.7</c:v>
                </c:pt>
                <c:pt idx="38">
                  <c:v>330.6</c:v>
                </c:pt>
                <c:pt idx="39">
                  <c:v>327.8</c:v>
                </c:pt>
                <c:pt idx="40">
                  <c:v>318.5</c:v>
                </c:pt>
                <c:pt idx="41">
                  <c:v>309.9</c:v>
                </c:pt>
                <c:pt idx="42">
                  <c:v>301.1</c:v>
                </c:pt>
                <c:pt idx="43">
                  <c:v>321.2</c:v>
                </c:pt>
                <c:pt idx="44">
                  <c:v>351.6</c:v>
                </c:pt>
                <c:pt idx="45">
                  <c:v>354.2</c:v>
                </c:pt>
                <c:pt idx="46">
                  <c:v>351</c:v>
                </c:pt>
                <c:pt idx="47">
                  <c:v>371.4</c:v>
                </c:pt>
                <c:pt idx="48">
                  <c:v>393.1</c:v>
                </c:pt>
                <c:pt idx="49">
                  <c:v>403.4</c:v>
                </c:pt>
                <c:pt idx="50">
                  <c:v>403.7</c:v>
                </c:pt>
                <c:pt idx="51">
                  <c:v>427.8</c:v>
                </c:pt>
                <c:pt idx="52">
                  <c:v>477.8</c:v>
                </c:pt>
                <c:pt idx="53">
                  <c:v>501.8</c:v>
                </c:pt>
                <c:pt idx="54">
                  <c:v>521.9</c:v>
                </c:pt>
                <c:pt idx="55">
                  <c:v>552</c:v>
                </c:pt>
                <c:pt idx="56">
                  <c:v>590.8</c:v>
                </c:pt>
                <c:pt idx="57">
                  <c:v>629</c:v>
                </c:pt>
                <c:pt idx="58">
                  <c:v>661.2</c:v>
                </c:pt>
                <c:pt idx="59">
                  <c:v>623.5</c:v>
                </c:pt>
                <c:pt idx="60">
                  <c:v>624</c:v>
                </c:pt>
                <c:pt idx="61">
                  <c:v>596.5</c:v>
                </c:pt>
                <c:pt idx="62">
                  <c:v>566</c:v>
                </c:pt>
                <c:pt idx="63">
                  <c:v>607.5</c:v>
                </c:pt>
                <c:pt idx="64">
                  <c:v>620.1</c:v>
                </c:pt>
                <c:pt idx="65">
                  <c:v>623.5</c:v>
                </c:pt>
                <c:pt idx="66">
                  <c:v>684.6</c:v>
                </c:pt>
                <c:pt idx="67">
                  <c:v>715.6</c:v>
                </c:pt>
                <c:pt idx="68">
                  <c:v>767.1</c:v>
                </c:pt>
                <c:pt idx="69">
                  <c:v>774.1</c:v>
                </c:pt>
                <c:pt idx="70">
                  <c:v>801.8</c:v>
                </c:pt>
                <c:pt idx="71">
                  <c:v>803.3</c:v>
                </c:pt>
                <c:pt idx="72">
                  <c:v>814.1</c:v>
                </c:pt>
                <c:pt idx="73">
                  <c:v>804.6</c:v>
                </c:pt>
                <c:pt idx="74">
                  <c:v>842.1</c:v>
                </c:pt>
                <c:pt idx="75">
                  <c:v>869</c:v>
                </c:pt>
                <c:pt idx="76">
                  <c:v>853.2</c:v>
                </c:pt>
                <c:pt idx="77">
                  <c:v>876.8</c:v>
                </c:pt>
                <c:pt idx="78">
                  <c:v>883.7</c:v>
                </c:pt>
                <c:pt idx="79">
                  <c:v>868.4</c:v>
                </c:pt>
                <c:pt idx="80">
                  <c:v>929.1</c:v>
                </c:pt>
                <c:pt idx="81">
                  <c:v>958.9</c:v>
                </c:pt>
                <c:pt idx="82">
                  <c:v>905.1</c:v>
                </c:pt>
                <c:pt idx="83">
                  <c:v>912.5</c:v>
                </c:pt>
                <c:pt idx="84">
                  <c:v>942.5</c:v>
                </c:pt>
                <c:pt idx="85">
                  <c:v>943.6</c:v>
                </c:pt>
                <c:pt idx="86">
                  <c:v>936.9</c:v>
                </c:pt>
                <c:pt idx="87">
                  <c:v>918.8</c:v>
                </c:pt>
                <c:pt idx="88">
                  <c:v>904.1</c:v>
                </c:pt>
                <c:pt idx="89">
                  <c:v>917.5</c:v>
                </c:pt>
                <c:pt idx="90">
                  <c:v>923.8</c:v>
                </c:pt>
                <c:pt idx="91">
                  <c:v>922.9</c:v>
                </c:pt>
                <c:pt idx="92">
                  <c:v>957.2</c:v>
                </c:pt>
                <c:pt idx="93">
                  <c:v>977.1</c:v>
                </c:pt>
                <c:pt idx="94">
                  <c:v>1039.6</c:v>
                </c:pt>
                <c:pt idx="95">
                  <c:v>1025.6</c:v>
                </c:pt>
                <c:pt idx="96">
                  <c:v>1056.4</c:v>
                </c:pt>
                <c:pt idx="97">
                  <c:v>1066.3</c:v>
                </c:pt>
                <c:pt idx="98">
                  <c:v>1105.3</c:v>
                </c:pt>
                <c:pt idx="99">
                  <c:v>1102.1</c:v>
                </c:pt>
                <c:pt idx="100">
                  <c:v>1126.2</c:v>
                </c:pt>
                <c:pt idx="101">
                  <c:v>1124.8</c:v>
                </c:pt>
                <c:pt idx="102">
                  <c:v>1140.6</c:v>
                </c:pt>
                <c:pt idx="103">
                  <c:v>1140.3</c:v>
                </c:pt>
                <c:pt idx="104">
                  <c:v>1102.3</c:v>
                </c:pt>
                <c:pt idx="105">
                  <c:v>1097.9</c:v>
                </c:pt>
                <c:pt idx="106">
                  <c:v>1136.3</c:v>
                </c:pt>
                <c:pt idx="107">
                  <c:v>1181.1</c:v>
                </c:pt>
                <c:pt idx="108">
                  <c:v>1192.1</c:v>
                </c:pt>
                <c:pt idx="109">
                  <c:v>1194</c:v>
                </c:pt>
                <c:pt idx="110">
                  <c:v>1203.3</c:v>
                </c:pt>
                <c:pt idx="111">
                  <c:v>1204.8</c:v>
                </c:pt>
                <c:pt idx="112">
                  <c:v>1187.5</c:v>
                </c:pt>
                <c:pt idx="113">
                  <c:v>1199.3</c:v>
                </c:pt>
                <c:pt idx="114">
                  <c:v>1199.9</c:v>
                </c:pt>
                <c:pt idx="115">
                  <c:v>1207</c:v>
                </c:pt>
                <c:pt idx="116">
                  <c:v>1218.1</c:v>
                </c:pt>
                <c:pt idx="117">
                  <c:v>1181</c:v>
                </c:pt>
                <c:pt idx="118">
                  <c:v>1249.2</c:v>
                </c:pt>
                <c:pt idx="119">
                  <c:v>1278</c:v>
                </c:pt>
                <c:pt idx="120">
                  <c:v>1295.4</c:v>
                </c:pt>
                <c:pt idx="121">
                  <c:v>1268.1</c:v>
                </c:pt>
                <c:pt idx="122">
                  <c:v>1250.4</c:v>
                </c:pt>
                <c:pt idx="123">
                  <c:v>1256.1</c:v>
                </c:pt>
                <c:pt idx="124">
                  <c:v>1281.1</c:v>
                </c:pt>
                <c:pt idx="125">
                  <c:v>1294.2</c:v>
                </c:pt>
                <c:pt idx="126">
                  <c:v>1270.5</c:v>
                </c:pt>
                <c:pt idx="127">
                  <c:v>1317.7</c:v>
                </c:pt>
                <c:pt idx="128">
                  <c:v>1329.3</c:v>
                </c:pt>
                <c:pt idx="129">
                  <c:v>1341.7</c:v>
                </c:pt>
                <c:pt idx="130">
                  <c:v>1395.6</c:v>
                </c:pt>
                <c:pt idx="131">
                  <c:v>1411.1</c:v>
                </c:pt>
                <c:pt idx="132">
                  <c:v>1452.1</c:v>
                </c:pt>
                <c:pt idx="133">
                  <c:v>1435.2</c:v>
                </c:pt>
                <c:pt idx="134">
                  <c:v>1462.3</c:v>
                </c:pt>
                <c:pt idx="135">
                  <c:v>1457.8</c:v>
                </c:pt>
                <c:pt idx="136">
                  <c:v>1503.4</c:v>
                </c:pt>
                <c:pt idx="137">
                  <c:v>1492.1</c:v>
                </c:pt>
                <c:pt idx="138">
                  <c:v>1497.3</c:v>
                </c:pt>
                <c:pt idx="139">
                  <c:v>1493.2</c:v>
                </c:pt>
                <c:pt idx="140">
                  <c:v>1519</c:v>
                </c:pt>
                <c:pt idx="141">
                  <c:v>1504.6</c:v>
                </c:pt>
                <c:pt idx="142">
                  <c:v>1555</c:v>
                </c:pt>
                <c:pt idx="143">
                  <c:v>1585</c:v>
                </c:pt>
                <c:pt idx="144">
                  <c:v>1570.5</c:v>
                </c:pt>
                <c:pt idx="145">
                  <c:v>1575.3</c:v>
                </c:pt>
                <c:pt idx="146">
                  <c:v>1570.7</c:v>
                </c:pt>
                <c:pt idx="147">
                  <c:v>1574.3</c:v>
                </c:pt>
                <c:pt idx="148">
                  <c:v>1561.8</c:v>
                </c:pt>
                <c:pt idx="149">
                  <c:v>1574.3</c:v>
                </c:pt>
                <c:pt idx="150">
                  <c:v>1581.3</c:v>
                </c:pt>
                <c:pt idx="151">
                  <c:v>1565.3</c:v>
                </c:pt>
                <c:pt idx="152">
                  <c:v>1582.7</c:v>
                </c:pt>
                <c:pt idx="153">
                  <c:v>1620.9</c:v>
                </c:pt>
                <c:pt idx="154">
                  <c:v>1645.2</c:v>
                </c:pt>
                <c:pt idx="155">
                  <c:v>1663.6</c:v>
                </c:pt>
                <c:pt idx="156">
                  <c:v>1672.1</c:v>
                </c:pt>
                <c:pt idx="157">
                  <c:v>1683.6</c:v>
                </c:pt>
                <c:pt idx="158">
                  <c:v>1711.1</c:v>
                </c:pt>
                <c:pt idx="159">
                  <c:v>1687.2</c:v>
                </c:pt>
                <c:pt idx="160">
                  <c:v>1697.2</c:v>
                </c:pt>
                <c:pt idx="161">
                  <c:v>1696.2</c:v>
                </c:pt>
                <c:pt idx="162">
                  <c:v>1731.7</c:v>
                </c:pt>
                <c:pt idx="163">
                  <c:v>1727.2</c:v>
                </c:pt>
                <c:pt idx="164">
                  <c:v>1770.6</c:v>
                </c:pt>
                <c:pt idx="165">
                  <c:v>1769.4</c:v>
                </c:pt>
                <c:pt idx="166">
                  <c:v>1730.7</c:v>
                </c:pt>
                <c:pt idx="167">
                  <c:v>1755.9</c:v>
                </c:pt>
                <c:pt idx="168">
                  <c:v>1718.5</c:v>
                </c:pt>
                <c:pt idx="169">
                  <c:v>1708.4</c:v>
                </c:pt>
                <c:pt idx="170">
                  <c:v>1767.6</c:v>
                </c:pt>
                <c:pt idx="171">
                  <c:v>1769.9</c:v>
                </c:pt>
                <c:pt idx="172">
                  <c:v>1812.5</c:v>
                </c:pt>
                <c:pt idx="173">
                  <c:v>1817</c:v>
                </c:pt>
                <c:pt idx="174">
                  <c:v>1830</c:v>
                </c:pt>
                <c:pt idx="175">
                  <c:v>1845.7</c:v>
                </c:pt>
                <c:pt idx="176">
                  <c:v>1839</c:v>
                </c:pt>
                <c:pt idx="177">
                  <c:v>1826.8</c:v>
                </c:pt>
                <c:pt idx="178">
                  <c:v>1836.3</c:v>
                </c:pt>
                <c:pt idx="179">
                  <c:v>1844.2</c:v>
                </c:pt>
                <c:pt idx="180">
                  <c:v>1836.7</c:v>
                </c:pt>
                <c:pt idx="181">
                  <c:v>1833.3</c:v>
                </c:pt>
                <c:pt idx="182">
                  <c:v>1836.1</c:v>
                </c:pt>
                <c:pt idx="183">
                  <c:v>1895.7</c:v>
                </c:pt>
                <c:pt idx="184">
                  <c:v>1908.6</c:v>
                </c:pt>
                <c:pt idx="185">
                  <c:v>1908.2</c:v>
                </c:pt>
                <c:pt idx="186">
                  <c:v>1882</c:v>
                </c:pt>
                <c:pt idx="187">
                  <c:v>1901.7</c:v>
                </c:pt>
                <c:pt idx="188">
                  <c:v>1929.6</c:v>
                </c:pt>
                <c:pt idx="189">
                  <c:v>1947.2</c:v>
                </c:pt>
                <c:pt idx="190">
                  <c:v>1954</c:v>
                </c:pt>
                <c:pt idx="191">
                  <c:v>1986.5</c:v>
                </c:pt>
                <c:pt idx="192">
                  <c:v>1947.5</c:v>
                </c:pt>
                <c:pt idx="193">
                  <c:v>1980.8</c:v>
                </c:pt>
                <c:pt idx="194">
                  <c:v>2001.7</c:v>
                </c:pt>
                <c:pt idx="195">
                  <c:v>1985.3</c:v>
                </c:pt>
                <c:pt idx="196">
                  <c:v>2043.1</c:v>
                </c:pt>
                <c:pt idx="197">
                  <c:v>2001.3</c:v>
                </c:pt>
                <c:pt idx="198">
                  <c:v>2031.1</c:v>
                </c:pt>
                <c:pt idx="199">
                  <c:v>2007.6</c:v>
                </c:pt>
                <c:pt idx="200">
                  <c:v>2047.8</c:v>
                </c:pt>
                <c:pt idx="201">
                  <c:v>2072.6</c:v>
                </c:pt>
                <c:pt idx="202">
                  <c:v>2084.9</c:v>
                </c:pt>
                <c:pt idx="203">
                  <c:v>2079.2</c:v>
                </c:pt>
                <c:pt idx="204">
                  <c:v>2064.2</c:v>
                </c:pt>
                <c:pt idx="205">
                  <c:v>2092.4</c:v>
                </c:pt>
                <c:pt idx="206">
                  <c:v>2091.4</c:v>
                </c:pt>
                <c:pt idx="207">
                  <c:v>2101.9</c:v>
                </c:pt>
                <c:pt idx="208">
                  <c:v>2119.4</c:v>
                </c:pt>
                <c:pt idx="209">
                  <c:v>2100.6</c:v>
                </c:pt>
                <c:pt idx="210">
                  <c:v>2099.7</c:v>
                </c:pt>
                <c:pt idx="211">
                  <c:v>2105.6</c:v>
                </c:pt>
                <c:pt idx="212">
                  <c:v>2113.2</c:v>
                </c:pt>
                <c:pt idx="213">
                  <c:v>2148.3</c:v>
                </c:pt>
                <c:pt idx="214">
                  <c:v>2162</c:v>
                </c:pt>
                <c:pt idx="215">
                  <c:v>2139.6</c:v>
                </c:pt>
                <c:pt idx="216">
                  <c:v>2195</c:v>
                </c:pt>
                <c:pt idx="217">
                  <c:v>2227.3</c:v>
                </c:pt>
                <c:pt idx="218">
                  <c:v>2181.3</c:v>
                </c:pt>
                <c:pt idx="219">
                  <c:v>2237.3</c:v>
                </c:pt>
                <c:pt idx="220">
                  <c:v>2227.8</c:v>
                </c:pt>
                <c:pt idx="221">
                  <c:v>2214.9</c:v>
                </c:pt>
                <c:pt idx="222">
                  <c:v>2263.4</c:v>
                </c:pt>
                <c:pt idx="223">
                  <c:v>2232.9</c:v>
                </c:pt>
                <c:pt idx="224">
                  <c:v>2232</c:v>
                </c:pt>
                <c:pt idx="225">
                  <c:v>2211.3</c:v>
                </c:pt>
                <c:pt idx="226">
                  <c:v>2205.3</c:v>
                </c:pt>
                <c:pt idx="227">
                  <c:v>2209.7</c:v>
                </c:pt>
                <c:pt idx="228">
                  <c:v>2176.6</c:v>
                </c:pt>
                <c:pt idx="229">
                  <c:v>2177.1</c:v>
                </c:pt>
                <c:pt idx="230">
                  <c:v>2181.3</c:v>
                </c:pt>
                <c:pt idx="231">
                  <c:v>2224.2</c:v>
                </c:pt>
                <c:pt idx="232">
                  <c:v>2257.6</c:v>
                </c:pt>
                <c:pt idx="233">
                  <c:v>2254.3</c:v>
                </c:pt>
                <c:pt idx="234">
                  <c:v>2283.8</c:v>
                </c:pt>
                <c:pt idx="235">
                  <c:v>2317.6</c:v>
                </c:pt>
                <c:pt idx="236">
                  <c:v>2385.3</c:v>
                </c:pt>
                <c:pt idx="237">
                  <c:v>2441</c:v>
                </c:pt>
                <c:pt idx="238">
                  <c:v>2428.5</c:v>
                </c:pt>
                <c:pt idx="239">
                  <c:v>2444.1</c:v>
                </c:pt>
                <c:pt idx="240">
                  <c:v>2419.4</c:v>
                </c:pt>
                <c:pt idx="241">
                  <c:v>2444.8</c:v>
                </c:pt>
                <c:pt idx="242">
                  <c:v>2430.2</c:v>
                </c:pt>
                <c:pt idx="243">
                  <c:v>2412.1</c:v>
                </c:pt>
                <c:pt idx="244">
                  <c:v>2433.8</c:v>
                </c:pt>
                <c:pt idx="245">
                  <c:v>2428.9</c:v>
                </c:pt>
                <c:pt idx="246">
                  <c:v>2432.7</c:v>
                </c:pt>
                <c:pt idx="247">
                  <c:v>2433.3</c:v>
                </c:pt>
                <c:pt idx="248">
                  <c:v>2466.4</c:v>
                </c:pt>
                <c:pt idx="249">
                  <c:v>2443.7</c:v>
                </c:pt>
                <c:pt idx="250">
                  <c:v>2487.4</c:v>
                </c:pt>
                <c:pt idx="251">
                  <c:v>2490.4</c:v>
                </c:pt>
                <c:pt idx="252">
                  <c:v>2500.6</c:v>
                </c:pt>
                <c:pt idx="253">
                  <c:v>2499.2</c:v>
                </c:pt>
                <c:pt idx="254">
                  <c:v>2477.6</c:v>
                </c:pt>
                <c:pt idx="255">
                  <c:v>2504.2</c:v>
                </c:pt>
                <c:pt idx="256">
                  <c:v>2512.8</c:v>
                </c:pt>
                <c:pt idx="257">
                  <c:v>2495.9</c:v>
                </c:pt>
                <c:pt idx="258">
                  <c:v>2499.9</c:v>
                </c:pt>
                <c:pt idx="259">
                  <c:v>2491.4</c:v>
                </c:pt>
                <c:pt idx="260">
                  <c:v>2480</c:v>
                </c:pt>
                <c:pt idx="261">
                  <c:v>2470.5</c:v>
                </c:pt>
                <c:pt idx="262">
                  <c:v>2489.2</c:v>
                </c:pt>
                <c:pt idx="263">
                  <c:v>2524</c:v>
                </c:pt>
                <c:pt idx="264">
                  <c:v>2476</c:v>
                </c:pt>
                <c:pt idx="265">
                  <c:v>2469.8</c:v>
                </c:pt>
                <c:pt idx="266">
                  <c:v>2458.7</c:v>
                </c:pt>
                <c:pt idx="267">
                  <c:v>2461</c:v>
                </c:pt>
                <c:pt idx="268">
                  <c:v>2454.1</c:v>
                </c:pt>
                <c:pt idx="269">
                  <c:v>2454.1</c:v>
                </c:pt>
                <c:pt idx="270">
                  <c:v>2455.4</c:v>
                </c:pt>
                <c:pt idx="271">
                  <c:v>2455.4</c:v>
                </c:pt>
                <c:pt idx="272">
                  <c:v>2535.8</c:v>
                </c:pt>
                <c:pt idx="273">
                  <c:v>2535.8</c:v>
                </c:pt>
                <c:pt idx="274">
                  <c:v>2545.3</c:v>
                </c:pt>
                <c:pt idx="275">
                  <c:v>2584.2</c:v>
                </c:pt>
                <c:pt idx="276">
                  <c:v>2648.2</c:v>
                </c:pt>
                <c:pt idx="277">
                  <c:v>2665.3</c:v>
                </c:pt>
                <c:pt idx="278">
                  <c:v>2673.4</c:v>
                </c:pt>
                <c:pt idx="279">
                  <c:v>2724.5</c:v>
                </c:pt>
                <c:pt idx="280">
                  <c:v>2740.7</c:v>
                </c:pt>
                <c:pt idx="281">
                  <c:v>2736.5</c:v>
                </c:pt>
                <c:pt idx="282">
                  <c:v>2741.3</c:v>
                </c:pt>
                <c:pt idx="283">
                  <c:v>2740.3</c:v>
                </c:pt>
                <c:pt idx="284">
                  <c:v>2716.6</c:v>
                </c:pt>
                <c:pt idx="285">
                  <c:v>2735.3</c:v>
                </c:pt>
                <c:pt idx="286">
                  <c:v>2772.3</c:v>
                </c:pt>
                <c:pt idx="287">
                  <c:v>2773.6</c:v>
                </c:pt>
                <c:pt idx="288">
                  <c:v>2800.4</c:v>
                </c:pt>
                <c:pt idx="289">
                  <c:v>2807.5</c:v>
                </c:pt>
                <c:pt idx="290">
                  <c:v>2827.5</c:v>
                </c:pt>
                <c:pt idx="291">
                  <c:v>2824.7</c:v>
                </c:pt>
                <c:pt idx="292">
                  <c:v>2785.2</c:v>
                </c:pt>
                <c:pt idx="293">
                  <c:v>2829.3</c:v>
                </c:pt>
                <c:pt idx="294">
                  <c:v>2830.9</c:v>
                </c:pt>
                <c:pt idx="295">
                  <c:v>2822.7</c:v>
                </c:pt>
                <c:pt idx="296">
                  <c:v>2860.6</c:v>
                </c:pt>
                <c:pt idx="297">
                  <c:v>2871.7</c:v>
                </c:pt>
                <c:pt idx="298">
                  <c:v>2882.2</c:v>
                </c:pt>
                <c:pt idx="299">
                  <c:v>2877.9</c:v>
                </c:pt>
                <c:pt idx="300">
                  <c:v>2883.2</c:v>
                </c:pt>
                <c:pt idx="301">
                  <c:v>2914</c:v>
                </c:pt>
                <c:pt idx="302">
                  <c:v>2900.7</c:v>
                </c:pt>
                <c:pt idx="303">
                  <c:v>2905.5</c:v>
                </c:pt>
                <c:pt idx="304">
                  <c:v>2908.4</c:v>
                </c:pt>
                <c:pt idx="305">
                  <c:v>2914</c:v>
                </c:pt>
                <c:pt idx="306">
                  <c:v>2897.7</c:v>
                </c:pt>
                <c:pt idx="307">
                  <c:v>2914.2</c:v>
                </c:pt>
                <c:pt idx="308">
                  <c:v>2910.4</c:v>
                </c:pt>
                <c:pt idx="309">
                  <c:v>2988.6</c:v>
                </c:pt>
                <c:pt idx="310">
                  <c:v>2933.1</c:v>
                </c:pt>
                <c:pt idx="311">
                  <c:v>2949.1</c:v>
                </c:pt>
                <c:pt idx="312">
                  <c:v>2963</c:v>
                </c:pt>
                <c:pt idx="313">
                  <c:v>2968.9</c:v>
                </c:pt>
                <c:pt idx="314">
                  <c:v>2920.7</c:v>
                </c:pt>
                <c:pt idx="315">
                  <c:v>2986.9</c:v>
                </c:pt>
                <c:pt idx="316">
                  <c:v>2937.7</c:v>
                </c:pt>
                <c:pt idx="317">
                  <c:v>2989.2</c:v>
                </c:pt>
                <c:pt idx="318">
                  <c:v>3009.7</c:v>
                </c:pt>
                <c:pt idx="319">
                  <c:v>2990.3</c:v>
                </c:pt>
                <c:pt idx="320">
                  <c:v>2970.8</c:v>
                </c:pt>
                <c:pt idx="321">
                  <c:v>2972.1</c:v>
                </c:pt>
                <c:pt idx="322">
                  <c:v>3038.2</c:v>
                </c:pt>
                <c:pt idx="323">
                  <c:v>3034.3</c:v>
                </c:pt>
                <c:pt idx="324">
                  <c:v>3009.9</c:v>
                </c:pt>
                <c:pt idx="325">
                  <c:v>3035.8</c:v>
                </c:pt>
                <c:pt idx="326">
                  <c:v>3037.1</c:v>
                </c:pt>
                <c:pt idx="327">
                  <c:v>3045.4</c:v>
                </c:pt>
                <c:pt idx="328">
                  <c:v>3104.7</c:v>
                </c:pt>
                <c:pt idx="329">
                  <c:v>3077.8</c:v>
                </c:pt>
                <c:pt idx="330">
                  <c:v>3047</c:v>
                </c:pt>
                <c:pt idx="331">
                  <c:v>3064.7</c:v>
                </c:pt>
                <c:pt idx="332">
                  <c:v>3034.4</c:v>
                </c:pt>
                <c:pt idx="333">
                  <c:v>3075.1</c:v>
                </c:pt>
                <c:pt idx="334">
                  <c:v>3082.8</c:v>
                </c:pt>
                <c:pt idx="335">
                  <c:v>3105.3</c:v>
                </c:pt>
                <c:pt idx="336">
                  <c:v>3112.7</c:v>
                </c:pt>
                <c:pt idx="337">
                  <c:v>3153.8</c:v>
                </c:pt>
                <c:pt idx="338">
                  <c:v>3146.4</c:v>
                </c:pt>
                <c:pt idx="339">
                  <c:v>3181.1</c:v>
                </c:pt>
                <c:pt idx="340">
                  <c:v>3192.8</c:v>
                </c:pt>
                <c:pt idx="341">
                  <c:v>3206.3</c:v>
                </c:pt>
                <c:pt idx="342">
                  <c:v>3219.8</c:v>
                </c:pt>
                <c:pt idx="343">
                  <c:v>3213.6</c:v>
                </c:pt>
                <c:pt idx="344">
                  <c:v>3186.8</c:v>
                </c:pt>
                <c:pt idx="345">
                  <c:v>3215</c:v>
                </c:pt>
                <c:pt idx="346">
                  <c:v>3224.6</c:v>
                </c:pt>
                <c:pt idx="347">
                  <c:v>3224.7</c:v>
                </c:pt>
                <c:pt idx="348">
                  <c:v>3289.3</c:v>
                </c:pt>
                <c:pt idx="349">
                  <c:v>3312.1</c:v>
                </c:pt>
                <c:pt idx="350">
                  <c:v>3313.9</c:v>
                </c:pt>
                <c:pt idx="351">
                  <c:v>3313.4</c:v>
                </c:pt>
                <c:pt idx="352">
                  <c:v>3304.6</c:v>
                </c:pt>
                <c:pt idx="353">
                  <c:v>3294.9</c:v>
                </c:pt>
                <c:pt idx="354">
                  <c:v>3302.2</c:v>
                </c:pt>
                <c:pt idx="355">
                  <c:v>3285</c:v>
                </c:pt>
                <c:pt idx="356">
                  <c:v>3319</c:v>
                </c:pt>
                <c:pt idx="357">
                  <c:v>3318.9</c:v>
                </c:pt>
                <c:pt idx="358">
                  <c:v>3347.7</c:v>
                </c:pt>
                <c:pt idx="359">
                  <c:v>3349.4</c:v>
                </c:pt>
                <c:pt idx="360">
                  <c:v>3375.8</c:v>
                </c:pt>
                <c:pt idx="361">
                  <c:v>3342.9</c:v>
                </c:pt>
                <c:pt idx="362">
                  <c:v>3379</c:v>
                </c:pt>
                <c:pt idx="363">
                  <c:v>3329.5</c:v>
                </c:pt>
                <c:pt idx="364">
                  <c:v>3381.3</c:v>
                </c:pt>
                <c:pt idx="365">
                  <c:v>3430.3</c:v>
                </c:pt>
                <c:pt idx="366">
                  <c:v>3432.8</c:v>
                </c:pt>
                <c:pt idx="367">
                  <c:v>3412.3</c:v>
                </c:pt>
                <c:pt idx="368">
                  <c:v>3399.3</c:v>
                </c:pt>
                <c:pt idx="369">
                  <c:v>3411.6</c:v>
                </c:pt>
                <c:pt idx="370">
                  <c:v>3461.8</c:v>
                </c:pt>
                <c:pt idx="371">
                  <c:v>3475.9</c:v>
                </c:pt>
                <c:pt idx="372">
                  <c:v>3465.5</c:v>
                </c:pt>
                <c:pt idx="373">
                  <c:v>3491.8</c:v>
                </c:pt>
                <c:pt idx="374">
                  <c:v>3520.2</c:v>
                </c:pt>
                <c:pt idx="375">
                  <c:v>3510.6</c:v>
                </c:pt>
                <c:pt idx="376">
                  <c:v>3481.2</c:v>
                </c:pt>
                <c:pt idx="377">
                  <c:v>3507.6</c:v>
                </c:pt>
                <c:pt idx="378">
                  <c:v>3502.1</c:v>
                </c:pt>
                <c:pt idx="379">
                  <c:v>3545.9</c:v>
                </c:pt>
                <c:pt idx="380">
                  <c:v>3477.3</c:v>
                </c:pt>
                <c:pt idx="381">
                  <c:v>3473.8</c:v>
                </c:pt>
                <c:pt idx="382">
                  <c:v>3491.2</c:v>
                </c:pt>
                <c:pt idx="383">
                  <c:v>3496.1</c:v>
                </c:pt>
                <c:pt idx="384">
                  <c:v>3558.8</c:v>
                </c:pt>
                <c:pt idx="385">
                  <c:v>3570.1</c:v>
                </c:pt>
                <c:pt idx="386">
                  <c:v>3567.1</c:v>
                </c:pt>
                <c:pt idx="387">
                  <c:v>3568.4</c:v>
                </c:pt>
                <c:pt idx="388">
                  <c:v>3591.4</c:v>
                </c:pt>
                <c:pt idx="389">
                  <c:v>3582.2</c:v>
                </c:pt>
                <c:pt idx="390">
                  <c:v>3605.1</c:v>
                </c:pt>
                <c:pt idx="391">
                  <c:v>3614.3</c:v>
                </c:pt>
                <c:pt idx="392">
                  <c:v>3622.2</c:v>
                </c:pt>
                <c:pt idx="393">
                  <c:v>3617.3</c:v>
                </c:pt>
                <c:pt idx="394">
                  <c:v>3664.8</c:v>
                </c:pt>
                <c:pt idx="395">
                  <c:v>3644.9</c:v>
                </c:pt>
                <c:pt idx="396">
                  <c:v>3612.2</c:v>
                </c:pt>
                <c:pt idx="397">
                  <c:v>3638.9</c:v>
                </c:pt>
                <c:pt idx="398">
                  <c:v>3642.8</c:v>
                </c:pt>
                <c:pt idx="399">
                  <c:v>3677.4</c:v>
                </c:pt>
                <c:pt idx="400">
                  <c:v>3706.2</c:v>
                </c:pt>
                <c:pt idx="401">
                  <c:v>3709.6</c:v>
                </c:pt>
                <c:pt idx="402">
                  <c:v>3712.4</c:v>
                </c:pt>
                <c:pt idx="403">
                  <c:v>3724.6</c:v>
                </c:pt>
                <c:pt idx="404">
                  <c:v>3690.7</c:v>
                </c:pt>
                <c:pt idx="405">
                  <c:v>3694.9</c:v>
                </c:pt>
                <c:pt idx="406">
                  <c:v>3670.7</c:v>
                </c:pt>
                <c:pt idx="407">
                  <c:v>3685.2</c:v>
                </c:pt>
                <c:pt idx="408">
                  <c:v>3693.1</c:v>
                </c:pt>
                <c:pt idx="409">
                  <c:v>3710.3</c:v>
                </c:pt>
                <c:pt idx="410">
                  <c:v>3764.2</c:v>
                </c:pt>
                <c:pt idx="411">
                  <c:v>3776.8</c:v>
                </c:pt>
                <c:pt idx="412">
                  <c:v>3762</c:v>
                </c:pt>
                <c:pt idx="413">
                  <c:v>3751</c:v>
                </c:pt>
                <c:pt idx="414">
                  <c:v>3742.2</c:v>
                </c:pt>
                <c:pt idx="415">
                  <c:v>3752.7</c:v>
                </c:pt>
                <c:pt idx="416">
                  <c:v>3808.5</c:v>
                </c:pt>
                <c:pt idx="417">
                  <c:v>3827.3</c:v>
                </c:pt>
                <c:pt idx="418">
                  <c:v>3798.6</c:v>
                </c:pt>
                <c:pt idx="419">
                  <c:v>3828.4</c:v>
                </c:pt>
                <c:pt idx="420">
                  <c:v>3832.5</c:v>
                </c:pt>
                <c:pt idx="421">
                  <c:v>3803.8</c:v>
                </c:pt>
                <c:pt idx="422">
                  <c:v>3792.8</c:v>
                </c:pt>
                <c:pt idx="423">
                  <c:v>3807.7</c:v>
                </c:pt>
                <c:pt idx="424">
                  <c:v>3823.5</c:v>
                </c:pt>
                <c:pt idx="425">
                  <c:v>3850.8</c:v>
                </c:pt>
                <c:pt idx="426">
                  <c:v>3859.4</c:v>
                </c:pt>
                <c:pt idx="427">
                  <c:v>3873.2</c:v>
                </c:pt>
                <c:pt idx="428">
                  <c:v>3861.3</c:v>
                </c:pt>
                <c:pt idx="429">
                  <c:v>3867.5</c:v>
                </c:pt>
                <c:pt idx="430">
                  <c:v>3875.8</c:v>
                </c:pt>
                <c:pt idx="431">
                  <c:v>3905.3</c:v>
                </c:pt>
                <c:pt idx="432">
                  <c:v>3898.1</c:v>
                </c:pt>
                <c:pt idx="433">
                  <c:v>3898</c:v>
                </c:pt>
                <c:pt idx="434">
                  <c:v>3872.2</c:v>
                </c:pt>
                <c:pt idx="435">
                  <c:v>3868.4</c:v>
                </c:pt>
                <c:pt idx="436">
                  <c:v>3905.2</c:v>
                </c:pt>
                <c:pt idx="437">
                  <c:v>3910.8</c:v>
                </c:pt>
                <c:pt idx="438">
                  <c:v>3896.2</c:v>
                </c:pt>
                <c:pt idx="439">
                  <c:v>3902.1</c:v>
                </c:pt>
                <c:pt idx="440">
                  <c:v>3901.5</c:v>
                </c:pt>
                <c:pt idx="441">
                  <c:v>3899</c:v>
                </c:pt>
                <c:pt idx="442">
                  <c:v>3943.2</c:v>
                </c:pt>
                <c:pt idx="443">
                  <c:v>3998.7</c:v>
                </c:pt>
                <c:pt idx="444">
                  <c:v>3985.3</c:v>
                </c:pt>
                <c:pt idx="445">
                  <c:v>4010.8</c:v>
                </c:pt>
                <c:pt idx="446">
                  <c:v>4054.9</c:v>
                </c:pt>
                <c:pt idx="447">
                  <c:v>4038.6</c:v>
                </c:pt>
                <c:pt idx="448">
                  <c:v>4011.7</c:v>
                </c:pt>
                <c:pt idx="449">
                  <c:v>4014.6</c:v>
                </c:pt>
                <c:pt idx="450">
                  <c:v>3991.1</c:v>
                </c:pt>
                <c:pt idx="451">
                  <c:v>4006.9</c:v>
                </c:pt>
                <c:pt idx="452">
                  <c:v>4021.7</c:v>
                </c:pt>
                <c:pt idx="453">
                  <c:v>4048.1</c:v>
                </c:pt>
                <c:pt idx="454">
                  <c:v>4091.3</c:v>
                </c:pt>
                <c:pt idx="455">
                  <c:v>4077.4</c:v>
                </c:pt>
                <c:pt idx="456">
                  <c:v>4108.3</c:v>
                </c:pt>
                <c:pt idx="457">
                  <c:v>4058.3</c:v>
                </c:pt>
                <c:pt idx="458">
                  <c:v>4120.8</c:v>
                </c:pt>
                <c:pt idx="459">
                  <c:v>4122.6</c:v>
                </c:pt>
                <c:pt idx="460">
                  <c:v>4132.1</c:v>
                </c:pt>
                <c:pt idx="461">
                  <c:v>4095.8</c:v>
                </c:pt>
                <c:pt idx="462">
                  <c:v>4128.2</c:v>
                </c:pt>
                <c:pt idx="463">
                  <c:v>4136.7</c:v>
                </c:pt>
                <c:pt idx="464">
                  <c:v>4142.7</c:v>
                </c:pt>
                <c:pt idx="465">
                  <c:v>4138.7</c:v>
                </c:pt>
                <c:pt idx="466">
                  <c:v>4171.5</c:v>
                </c:pt>
                <c:pt idx="467">
                  <c:v>4187</c:v>
                </c:pt>
                <c:pt idx="468">
                  <c:v>4144.5</c:v>
                </c:pt>
                <c:pt idx="469">
                  <c:v>4144.3</c:v>
                </c:pt>
                <c:pt idx="470">
                  <c:v>4150.2</c:v>
                </c:pt>
                <c:pt idx="471">
                  <c:v>4159.2</c:v>
                </c:pt>
                <c:pt idx="472">
                  <c:v>4189.1</c:v>
                </c:pt>
                <c:pt idx="473">
                  <c:v>4165.2</c:v>
                </c:pt>
                <c:pt idx="474">
                  <c:v>4191.6</c:v>
                </c:pt>
                <c:pt idx="475">
                  <c:v>4196.8</c:v>
                </c:pt>
                <c:pt idx="476">
                  <c:v>4182.1</c:v>
                </c:pt>
                <c:pt idx="477">
                  <c:v>4135.4</c:v>
                </c:pt>
                <c:pt idx="478">
                  <c:v>4100.1</c:v>
                </c:pt>
                <c:pt idx="479">
                  <c:v>4122.5</c:v>
                </c:pt>
                <c:pt idx="480">
                  <c:v>4137.5</c:v>
                </c:pt>
                <c:pt idx="481">
                  <c:v>4136.4</c:v>
                </c:pt>
                <c:pt idx="482">
                  <c:v>4179.3</c:v>
                </c:pt>
                <c:pt idx="483">
                  <c:v>4193.3</c:v>
                </c:pt>
                <c:pt idx="484">
                  <c:v>4264.8</c:v>
                </c:pt>
                <c:pt idx="485">
                  <c:v>4283.4</c:v>
                </c:pt>
                <c:pt idx="486">
                  <c:v>4308.1</c:v>
                </c:pt>
                <c:pt idx="487">
                  <c:v>4327.3</c:v>
                </c:pt>
                <c:pt idx="488">
                  <c:v>4380</c:v>
                </c:pt>
                <c:pt idx="489">
                  <c:v>4388.1</c:v>
                </c:pt>
                <c:pt idx="490">
                  <c:v>4392.2</c:v>
                </c:pt>
                <c:pt idx="491">
                  <c:v>4379.1</c:v>
                </c:pt>
                <c:pt idx="492">
                  <c:v>4385.9</c:v>
                </c:pt>
                <c:pt idx="493">
                  <c:v>4392.5</c:v>
                </c:pt>
                <c:pt idx="494">
                  <c:v>4375.9</c:v>
                </c:pt>
                <c:pt idx="495">
                  <c:v>4370.5</c:v>
                </c:pt>
                <c:pt idx="496">
                  <c:v>4369.8</c:v>
                </c:pt>
                <c:pt idx="497">
                  <c:v>4384.5</c:v>
                </c:pt>
                <c:pt idx="498">
                  <c:v>4411.2</c:v>
                </c:pt>
                <c:pt idx="499">
                  <c:v>4435.5</c:v>
                </c:pt>
                <c:pt idx="500">
                  <c:v>4440.4</c:v>
                </c:pt>
                <c:pt idx="501">
                  <c:v>4443.9</c:v>
                </c:pt>
                <c:pt idx="502">
                  <c:v>4427.6</c:v>
                </c:pt>
                <c:pt idx="503">
                  <c:v>4400.4</c:v>
                </c:pt>
                <c:pt idx="504">
                  <c:v>4433.6</c:v>
                </c:pt>
                <c:pt idx="505">
                  <c:v>4447.1</c:v>
                </c:pt>
                <c:pt idx="506">
                  <c:v>4500.8</c:v>
                </c:pt>
                <c:pt idx="507">
                  <c:v>4488.1</c:v>
                </c:pt>
                <c:pt idx="508">
                  <c:v>4516.4</c:v>
                </c:pt>
                <c:pt idx="509">
                  <c:v>4516.3</c:v>
                </c:pt>
                <c:pt idx="510">
                  <c:v>4537</c:v>
                </c:pt>
                <c:pt idx="511">
                  <c:v>4514.2</c:v>
                </c:pt>
                <c:pt idx="512">
                  <c:v>4474.7</c:v>
                </c:pt>
                <c:pt idx="513">
                  <c:v>4503</c:v>
                </c:pt>
                <c:pt idx="514">
                  <c:v>4507.1</c:v>
                </c:pt>
                <c:pt idx="515">
                  <c:v>4527.9</c:v>
                </c:pt>
                <c:pt idx="516">
                  <c:v>4531.7</c:v>
                </c:pt>
                <c:pt idx="517">
                  <c:v>4508.7</c:v>
                </c:pt>
                <c:pt idx="518">
                  <c:v>4497.2</c:v>
                </c:pt>
                <c:pt idx="519">
                  <c:v>4492.1</c:v>
                </c:pt>
                <c:pt idx="520">
                  <c:v>4464.1</c:v>
                </c:pt>
                <c:pt idx="521">
                  <c:v>4461.2</c:v>
                </c:pt>
                <c:pt idx="522">
                  <c:v>4484.6</c:v>
                </c:pt>
                <c:pt idx="523">
                  <c:v>4482.2</c:v>
                </c:pt>
                <c:pt idx="524">
                  <c:v>4483.8</c:v>
                </c:pt>
                <c:pt idx="525">
                  <c:v>4483.7</c:v>
                </c:pt>
                <c:pt idx="526">
                  <c:v>4481.4</c:v>
                </c:pt>
                <c:pt idx="527">
                  <c:v>4497</c:v>
                </c:pt>
                <c:pt idx="528">
                  <c:v>4493.1</c:v>
                </c:pt>
                <c:pt idx="529">
                  <c:v>4520.3</c:v>
                </c:pt>
                <c:pt idx="530">
                  <c:v>4539.3</c:v>
                </c:pt>
                <c:pt idx="531">
                  <c:v>4571</c:v>
                </c:pt>
                <c:pt idx="532">
                  <c:v>4606.4</c:v>
                </c:pt>
                <c:pt idx="533">
                  <c:v>4655.9</c:v>
                </c:pt>
                <c:pt idx="534">
                  <c:v>4713.7</c:v>
                </c:pt>
                <c:pt idx="535">
                  <c:v>4711.5</c:v>
                </c:pt>
                <c:pt idx="536">
                  <c:v>4705.8</c:v>
                </c:pt>
                <c:pt idx="537">
                  <c:v>4697.6</c:v>
                </c:pt>
                <c:pt idx="538">
                  <c:v>4698.4</c:v>
                </c:pt>
                <c:pt idx="539">
                  <c:v>4670</c:v>
                </c:pt>
                <c:pt idx="540">
                  <c:v>4673.7</c:v>
                </c:pt>
                <c:pt idx="541">
                  <c:v>4672.9</c:v>
                </c:pt>
                <c:pt idx="542">
                  <c:v>4656.8</c:v>
                </c:pt>
                <c:pt idx="543">
                  <c:v>4627.2</c:v>
                </c:pt>
                <c:pt idx="544">
                  <c:v>4629.1</c:v>
                </c:pt>
                <c:pt idx="545">
                  <c:v>4650.7</c:v>
                </c:pt>
                <c:pt idx="546">
                  <c:v>4697.8</c:v>
                </c:pt>
                <c:pt idx="547">
                  <c:v>4700.5</c:v>
                </c:pt>
                <c:pt idx="548">
                  <c:v>4750.7</c:v>
                </c:pt>
                <c:pt idx="549">
                  <c:v>4757.4</c:v>
                </c:pt>
                <c:pt idx="550">
                  <c:v>4807</c:v>
                </c:pt>
                <c:pt idx="551">
                  <c:v>4785.5</c:v>
                </c:pt>
                <c:pt idx="552">
                  <c:v>4764.8</c:v>
                </c:pt>
                <c:pt idx="553">
                  <c:v>4777.9</c:v>
                </c:pt>
                <c:pt idx="554">
                  <c:v>4752.5</c:v>
                </c:pt>
                <c:pt idx="555">
                  <c:v>4745.3</c:v>
                </c:pt>
                <c:pt idx="556">
                  <c:v>4733.9</c:v>
                </c:pt>
                <c:pt idx="557">
                  <c:v>4722.2</c:v>
                </c:pt>
                <c:pt idx="558">
                  <c:v>4747.9</c:v>
                </c:pt>
                <c:pt idx="559">
                  <c:v>4790.8</c:v>
                </c:pt>
                <c:pt idx="560">
                  <c:v>4854.7</c:v>
                </c:pt>
                <c:pt idx="561">
                  <c:v>4884.7</c:v>
                </c:pt>
                <c:pt idx="562">
                  <c:v>4915.8</c:v>
                </c:pt>
                <c:pt idx="563">
                  <c:v>4920.4</c:v>
                </c:pt>
                <c:pt idx="564">
                  <c:v>4906</c:v>
                </c:pt>
                <c:pt idx="565">
                  <c:v>4913.6</c:v>
                </c:pt>
                <c:pt idx="566">
                  <c:v>4934.9</c:v>
                </c:pt>
                <c:pt idx="567">
                  <c:v>4985.5</c:v>
                </c:pt>
                <c:pt idx="568">
                  <c:v>4969</c:v>
                </c:pt>
                <c:pt idx="569">
                  <c:v>4974.5</c:v>
                </c:pt>
                <c:pt idx="570">
                  <c:v>4968.7</c:v>
                </c:pt>
                <c:pt idx="571">
                  <c:v>4967.4</c:v>
                </c:pt>
                <c:pt idx="572">
                  <c:v>4982.8</c:v>
                </c:pt>
                <c:pt idx="573">
                  <c:v>4993.2</c:v>
                </c:pt>
                <c:pt idx="574">
                  <c:v>5008.4</c:v>
                </c:pt>
                <c:pt idx="575">
                  <c:v>5022.6</c:v>
                </c:pt>
                <c:pt idx="576">
                  <c:v>5067.8</c:v>
                </c:pt>
                <c:pt idx="577">
                  <c:v>5077.2</c:v>
                </c:pt>
                <c:pt idx="578">
                  <c:v>5089.7</c:v>
                </c:pt>
                <c:pt idx="579">
                  <c:v>5089.4</c:v>
                </c:pt>
                <c:pt idx="580">
                  <c:v>5079.9</c:v>
                </c:pt>
                <c:pt idx="581">
                  <c:v>5083.2</c:v>
                </c:pt>
                <c:pt idx="582">
                  <c:v>5064.1</c:v>
                </c:pt>
                <c:pt idx="583">
                  <c:v>5073.2</c:v>
                </c:pt>
                <c:pt idx="584">
                  <c:v>5021.4</c:v>
                </c:pt>
                <c:pt idx="585">
                  <c:v>5046.1</c:v>
                </c:pt>
                <c:pt idx="586">
                  <c:v>5041.9</c:v>
                </c:pt>
                <c:pt idx="587">
                  <c:v>5062.3</c:v>
                </c:pt>
                <c:pt idx="588">
                  <c:v>5059.6</c:v>
                </c:pt>
                <c:pt idx="589">
                  <c:v>5060.8</c:v>
                </c:pt>
                <c:pt idx="590">
                  <c:v>5103.6</c:v>
                </c:pt>
                <c:pt idx="591">
                  <c:v>5105.9</c:v>
                </c:pt>
                <c:pt idx="592">
                  <c:v>5156.5</c:v>
                </c:pt>
                <c:pt idx="593">
                  <c:v>5172.8</c:v>
                </c:pt>
                <c:pt idx="594">
                  <c:v>5212.4</c:v>
                </c:pt>
                <c:pt idx="595">
                  <c:v>5222.4</c:v>
                </c:pt>
                <c:pt idx="596">
                  <c:v>5257.3</c:v>
                </c:pt>
                <c:pt idx="597">
                  <c:v>5252.8</c:v>
                </c:pt>
                <c:pt idx="598">
                  <c:v>5212</c:v>
                </c:pt>
                <c:pt idx="599">
                  <c:v>5211.1</c:v>
                </c:pt>
                <c:pt idx="600">
                  <c:v>5280.7</c:v>
                </c:pt>
                <c:pt idx="601">
                  <c:v>5332</c:v>
                </c:pt>
                <c:pt idx="602">
                  <c:v>5308</c:v>
                </c:pt>
                <c:pt idx="603">
                  <c:v>5317.8</c:v>
                </c:pt>
                <c:pt idx="604">
                  <c:v>5325.4</c:v>
                </c:pt>
                <c:pt idx="605">
                  <c:v>5318.4</c:v>
                </c:pt>
                <c:pt idx="606">
                  <c:v>5302.3</c:v>
                </c:pt>
                <c:pt idx="607">
                  <c:v>5342.4</c:v>
                </c:pt>
                <c:pt idx="608">
                  <c:v>5305.7</c:v>
                </c:pt>
                <c:pt idx="609">
                  <c:v>5275.8</c:v>
                </c:pt>
                <c:pt idx="610">
                  <c:v>5319</c:v>
                </c:pt>
                <c:pt idx="611">
                  <c:v>5286.3</c:v>
                </c:pt>
                <c:pt idx="612">
                  <c:v>5341.9</c:v>
                </c:pt>
                <c:pt idx="613">
                  <c:v>5369.1</c:v>
                </c:pt>
                <c:pt idx="614">
                  <c:v>5342.3</c:v>
                </c:pt>
                <c:pt idx="615">
                  <c:v>5325.7</c:v>
                </c:pt>
                <c:pt idx="616">
                  <c:v>5271.4</c:v>
                </c:pt>
                <c:pt idx="617">
                  <c:v>5271.1</c:v>
                </c:pt>
                <c:pt idx="618">
                  <c:v>5367.2</c:v>
                </c:pt>
                <c:pt idx="619">
                  <c:v>5374.4</c:v>
                </c:pt>
                <c:pt idx="620">
                  <c:v>5375.2</c:v>
                </c:pt>
                <c:pt idx="621">
                  <c:v>5426.3</c:v>
                </c:pt>
                <c:pt idx="622">
                  <c:v>5455</c:v>
                </c:pt>
                <c:pt idx="623">
                  <c:v>5436.4</c:v>
                </c:pt>
                <c:pt idx="624">
                  <c:v>5426.2</c:v>
                </c:pt>
                <c:pt idx="625">
                  <c:v>5408.7</c:v>
                </c:pt>
                <c:pt idx="626">
                  <c:v>5391.3</c:v>
                </c:pt>
                <c:pt idx="627">
                  <c:v>5395</c:v>
                </c:pt>
                <c:pt idx="628">
                  <c:v>5427.6</c:v>
                </c:pt>
                <c:pt idx="629">
                  <c:v>5468.1</c:v>
                </c:pt>
                <c:pt idx="630">
                  <c:v>5510.8</c:v>
                </c:pt>
                <c:pt idx="631">
                  <c:v>5532.3</c:v>
                </c:pt>
                <c:pt idx="632">
                  <c:v>5576.8</c:v>
                </c:pt>
                <c:pt idx="633">
                  <c:v>5589.8</c:v>
                </c:pt>
                <c:pt idx="634">
                  <c:v>5573.6</c:v>
                </c:pt>
                <c:pt idx="635">
                  <c:v>5571.8</c:v>
                </c:pt>
                <c:pt idx="636">
                  <c:v>5603</c:v>
                </c:pt>
                <c:pt idx="637">
                  <c:v>5612.8</c:v>
                </c:pt>
                <c:pt idx="638">
                  <c:v>5556</c:v>
                </c:pt>
                <c:pt idx="639">
                  <c:v>5567.3</c:v>
                </c:pt>
                <c:pt idx="640">
                  <c:v>5574.6</c:v>
                </c:pt>
                <c:pt idx="641">
                  <c:v>5611.2</c:v>
                </c:pt>
                <c:pt idx="642">
                  <c:v>5678.7</c:v>
                </c:pt>
                <c:pt idx="643">
                  <c:v>5655.6</c:v>
                </c:pt>
                <c:pt idx="644">
                  <c:v>5643.7</c:v>
                </c:pt>
                <c:pt idx="645">
                  <c:v>5668</c:v>
                </c:pt>
                <c:pt idx="646">
                  <c:v>5702.8</c:v>
                </c:pt>
                <c:pt idx="647">
                  <c:v>5682.7</c:v>
                </c:pt>
                <c:pt idx="648">
                  <c:v>5699.2</c:v>
                </c:pt>
                <c:pt idx="649">
                  <c:v>5697.6</c:v>
                </c:pt>
                <c:pt idx="650">
                  <c:v>5718.1</c:v>
                </c:pt>
                <c:pt idx="651">
                  <c:v>5758.2</c:v>
                </c:pt>
                <c:pt idx="652">
                  <c:v>5751.4</c:v>
                </c:pt>
                <c:pt idx="653">
                  <c:v>5740.7</c:v>
                </c:pt>
                <c:pt idx="654">
                  <c:v>5752.8</c:v>
                </c:pt>
                <c:pt idx="655">
                  <c:v>5753.8</c:v>
                </c:pt>
                <c:pt idx="656">
                  <c:v>5769.2</c:v>
                </c:pt>
                <c:pt idx="657">
                  <c:v>5767.9</c:v>
                </c:pt>
                <c:pt idx="658">
                  <c:v>5805.7</c:v>
                </c:pt>
                <c:pt idx="659">
                  <c:v>5789.5</c:v>
                </c:pt>
                <c:pt idx="660">
                  <c:v>5767.8</c:v>
                </c:pt>
                <c:pt idx="661">
                  <c:v>5788.8</c:v>
                </c:pt>
                <c:pt idx="662">
                  <c:v>5764.5</c:v>
                </c:pt>
                <c:pt idx="663">
                  <c:v>5790.1</c:v>
                </c:pt>
                <c:pt idx="664">
                  <c:v>5788.7</c:v>
                </c:pt>
                <c:pt idx="665">
                  <c:v>5835.3</c:v>
                </c:pt>
                <c:pt idx="666">
                  <c:v>5814.5</c:v>
                </c:pt>
                <c:pt idx="667">
                  <c:v>5846.7</c:v>
                </c:pt>
                <c:pt idx="668">
                  <c:v>5884.2</c:v>
                </c:pt>
                <c:pt idx="669">
                  <c:v>5899</c:v>
                </c:pt>
                <c:pt idx="670">
                  <c:v>5914</c:v>
                </c:pt>
                <c:pt idx="671">
                  <c:v>5859</c:v>
                </c:pt>
                <c:pt idx="672">
                  <c:v>5848</c:v>
                </c:pt>
                <c:pt idx="673">
                  <c:v>5899.7</c:v>
                </c:pt>
                <c:pt idx="674">
                  <c:v>5928</c:v>
                </c:pt>
                <c:pt idx="675">
                  <c:v>5928</c:v>
                </c:pt>
                <c:pt idx="676">
                  <c:v>5953</c:v>
                </c:pt>
                <c:pt idx="677">
                  <c:v>6001.4</c:v>
                </c:pt>
                <c:pt idx="678">
                  <c:v>5940</c:v>
                </c:pt>
                <c:pt idx="679">
                  <c:v>5959.6</c:v>
                </c:pt>
                <c:pt idx="680">
                  <c:v>5976</c:v>
                </c:pt>
                <c:pt idx="681">
                  <c:v>6017.8</c:v>
                </c:pt>
                <c:pt idx="682">
                  <c:v>6065.6</c:v>
                </c:pt>
                <c:pt idx="683">
                  <c:v>5999</c:v>
                </c:pt>
                <c:pt idx="684">
                  <c:v>6016.3</c:v>
                </c:pt>
                <c:pt idx="685">
                  <c:v>5975</c:v>
                </c:pt>
                <c:pt idx="686">
                  <c:v>6014</c:v>
                </c:pt>
                <c:pt idx="687">
                  <c:v>6030.9</c:v>
                </c:pt>
                <c:pt idx="688">
                  <c:v>6037</c:v>
                </c:pt>
                <c:pt idx="689">
                  <c:v>6033</c:v>
                </c:pt>
                <c:pt idx="690">
                  <c:v>6067.9</c:v>
                </c:pt>
                <c:pt idx="691">
                  <c:v>6073</c:v>
                </c:pt>
                <c:pt idx="692">
                  <c:v>6090.4</c:v>
                </c:pt>
                <c:pt idx="693">
                  <c:v>6081.2</c:v>
                </c:pt>
                <c:pt idx="694">
                  <c:v>6081.4</c:v>
                </c:pt>
                <c:pt idx="695">
                  <c:v>6090.7</c:v>
                </c:pt>
                <c:pt idx="696">
                  <c:v>6117.9</c:v>
                </c:pt>
                <c:pt idx="697">
                  <c:v>6102.5</c:v>
                </c:pt>
                <c:pt idx="698">
                  <c:v>6106.6</c:v>
                </c:pt>
                <c:pt idx="699">
                  <c:v>6108.4</c:v>
                </c:pt>
                <c:pt idx="700">
                  <c:v>6126.3</c:v>
                </c:pt>
                <c:pt idx="701">
                  <c:v>6139.5</c:v>
                </c:pt>
                <c:pt idx="702">
                  <c:v>6164.3</c:v>
                </c:pt>
                <c:pt idx="703">
                  <c:v>6171.6</c:v>
                </c:pt>
                <c:pt idx="704">
                  <c:v>6211.5</c:v>
                </c:pt>
                <c:pt idx="705">
                  <c:v>6195</c:v>
                </c:pt>
                <c:pt idx="706">
                  <c:v>6212</c:v>
                </c:pt>
                <c:pt idx="707">
                  <c:v>6187.1</c:v>
                </c:pt>
                <c:pt idx="708">
                  <c:v>6188.8</c:v>
                </c:pt>
                <c:pt idx="709">
                  <c:v>6159.8</c:v>
                </c:pt>
                <c:pt idx="710">
                  <c:v>6209.8</c:v>
                </c:pt>
                <c:pt idx="711">
                  <c:v>6243</c:v>
                </c:pt>
                <c:pt idx="712">
                  <c:v>6205</c:v>
                </c:pt>
                <c:pt idx="713">
                  <c:v>6191.9</c:v>
                </c:pt>
                <c:pt idx="714">
                  <c:v>6143</c:v>
                </c:pt>
                <c:pt idx="715">
                  <c:v>6161.8</c:v>
                </c:pt>
                <c:pt idx="716">
                  <c:v>6170.5</c:v>
                </c:pt>
                <c:pt idx="717">
                  <c:v>6263.1</c:v>
                </c:pt>
                <c:pt idx="718">
                  <c:v>6208</c:v>
                </c:pt>
                <c:pt idx="719">
                  <c:v>6255.8</c:v>
                </c:pt>
                <c:pt idx="720">
                  <c:v>6231</c:v>
                </c:pt>
                <c:pt idx="721">
                  <c:v>6231</c:v>
                </c:pt>
                <c:pt idx="722">
                  <c:v>6282.9</c:v>
                </c:pt>
                <c:pt idx="723">
                  <c:v>6253.8</c:v>
                </c:pt>
                <c:pt idx="724">
                  <c:v>6273</c:v>
                </c:pt>
                <c:pt idx="725">
                  <c:v>6273.7</c:v>
                </c:pt>
                <c:pt idx="726">
                  <c:v>6333</c:v>
                </c:pt>
                <c:pt idx="727">
                  <c:v>6333.4</c:v>
                </c:pt>
                <c:pt idx="728">
                  <c:v>6389.1</c:v>
                </c:pt>
                <c:pt idx="729">
                  <c:v>6368.2</c:v>
                </c:pt>
                <c:pt idx="730">
                  <c:v>6390.6</c:v>
                </c:pt>
                <c:pt idx="731">
                  <c:v>6372.7</c:v>
                </c:pt>
                <c:pt idx="732">
                  <c:v>6396.9</c:v>
                </c:pt>
                <c:pt idx="733">
                  <c:v>6428</c:v>
                </c:pt>
                <c:pt idx="734">
                  <c:v>6444.9</c:v>
                </c:pt>
                <c:pt idx="735">
                  <c:v>6469</c:v>
                </c:pt>
                <c:pt idx="736">
                  <c:v>6420.3</c:v>
                </c:pt>
                <c:pt idx="737">
                  <c:v>6411.6</c:v>
                </c:pt>
                <c:pt idx="738">
                  <c:v>6470.3</c:v>
                </c:pt>
                <c:pt idx="739">
                  <c:v>6456.4</c:v>
                </c:pt>
                <c:pt idx="740">
                  <c:v>6438.1</c:v>
                </c:pt>
                <c:pt idx="741">
                  <c:v>6407.1</c:v>
                </c:pt>
                <c:pt idx="742">
                  <c:v>6432.7</c:v>
                </c:pt>
                <c:pt idx="743">
                  <c:v>6493.4</c:v>
                </c:pt>
                <c:pt idx="744">
                  <c:v>6582.8</c:v>
                </c:pt>
                <c:pt idx="745">
                  <c:v>6587.6</c:v>
                </c:pt>
                <c:pt idx="746">
                  <c:v>6557.8</c:v>
                </c:pt>
                <c:pt idx="747">
                  <c:v>6590.8</c:v>
                </c:pt>
                <c:pt idx="748">
                  <c:v>6589.7</c:v>
                </c:pt>
                <c:pt idx="749">
                  <c:v>6610.2</c:v>
                </c:pt>
                <c:pt idx="750">
                  <c:v>6617.3</c:v>
                </c:pt>
                <c:pt idx="751">
                  <c:v>6601.8</c:v>
                </c:pt>
                <c:pt idx="752">
                  <c:v>6684.1</c:v>
                </c:pt>
                <c:pt idx="753">
                  <c:v>6674.3</c:v>
                </c:pt>
                <c:pt idx="754">
                  <c:v>6651.5</c:v>
                </c:pt>
                <c:pt idx="755">
                  <c:v>6597.7</c:v>
                </c:pt>
                <c:pt idx="756">
                  <c:v>6616.2</c:v>
                </c:pt>
                <c:pt idx="757">
                  <c:v>6650.1</c:v>
                </c:pt>
                <c:pt idx="758">
                  <c:v>6712</c:v>
                </c:pt>
                <c:pt idx="759">
                  <c:v>6723.5</c:v>
                </c:pt>
                <c:pt idx="760">
                  <c:v>6776.8</c:v>
                </c:pt>
                <c:pt idx="761">
                  <c:v>6730.3</c:v>
                </c:pt>
                <c:pt idx="762">
                  <c:v>6786.7</c:v>
                </c:pt>
                <c:pt idx="763">
                  <c:v>6805</c:v>
                </c:pt>
                <c:pt idx="764">
                  <c:v>6789.8</c:v>
                </c:pt>
                <c:pt idx="765">
                  <c:v>6782</c:v>
                </c:pt>
                <c:pt idx="766">
                  <c:v>6783.4</c:v>
                </c:pt>
                <c:pt idx="767">
                  <c:v>6812</c:v>
                </c:pt>
                <c:pt idx="768">
                  <c:v>6850.2</c:v>
                </c:pt>
                <c:pt idx="769">
                  <c:v>6892.1</c:v>
                </c:pt>
                <c:pt idx="770">
                  <c:v>6904.6</c:v>
                </c:pt>
                <c:pt idx="771">
                  <c:v>6917.4</c:v>
                </c:pt>
                <c:pt idx="772">
                  <c:v>6902.5</c:v>
                </c:pt>
                <c:pt idx="773">
                  <c:v>6916.7</c:v>
                </c:pt>
                <c:pt idx="774">
                  <c:v>6917.7</c:v>
                </c:pt>
                <c:pt idx="775">
                  <c:v>6927.8</c:v>
                </c:pt>
                <c:pt idx="776">
                  <c:v>6945</c:v>
                </c:pt>
                <c:pt idx="777">
                  <c:v>6981.6</c:v>
                </c:pt>
                <c:pt idx="778">
                  <c:v>6952.6</c:v>
                </c:pt>
                <c:pt idx="779">
                  <c:v>6933.5</c:v>
                </c:pt>
                <c:pt idx="780">
                  <c:v>7021.6</c:v>
                </c:pt>
                <c:pt idx="781">
                  <c:v>7004.5</c:v>
                </c:pt>
                <c:pt idx="782">
                  <c:v>6988.2</c:v>
                </c:pt>
                <c:pt idx="783">
                  <c:v>7007</c:v>
                </c:pt>
                <c:pt idx="784">
                  <c:v>7009.1</c:v>
                </c:pt>
                <c:pt idx="785">
                  <c:v>7038.8</c:v>
                </c:pt>
                <c:pt idx="786">
                  <c:v>7037.2</c:v>
                </c:pt>
                <c:pt idx="787">
                  <c:v>7045.4</c:v>
                </c:pt>
                <c:pt idx="788">
                  <c:v>7085.1</c:v>
                </c:pt>
                <c:pt idx="789">
                  <c:v>7122.7</c:v>
                </c:pt>
                <c:pt idx="790">
                  <c:v>7076.4</c:v>
                </c:pt>
                <c:pt idx="791">
                  <c:v>7027.1</c:v>
                </c:pt>
                <c:pt idx="792">
                  <c:v>7032.3</c:v>
                </c:pt>
                <c:pt idx="793">
                  <c:v>7048.2</c:v>
                </c:pt>
                <c:pt idx="794">
                  <c:v>7084.6</c:v>
                </c:pt>
                <c:pt idx="795">
                  <c:v>7138.8</c:v>
                </c:pt>
                <c:pt idx="796">
                  <c:v>7134.1</c:v>
                </c:pt>
                <c:pt idx="797">
                  <c:v>7162.1</c:v>
                </c:pt>
                <c:pt idx="798">
                  <c:v>7185.5</c:v>
                </c:pt>
                <c:pt idx="799">
                  <c:v>7232.2</c:v>
                </c:pt>
                <c:pt idx="800">
                  <c:v>7185.4</c:v>
                </c:pt>
                <c:pt idx="801">
                  <c:v>7196.5</c:v>
                </c:pt>
                <c:pt idx="802">
                  <c:v>7228</c:v>
                </c:pt>
                <c:pt idx="803">
                  <c:v>7235</c:v>
                </c:pt>
                <c:pt idx="804">
                  <c:v>7268.5</c:v>
                </c:pt>
                <c:pt idx="805">
                  <c:v>7295</c:v>
                </c:pt>
                <c:pt idx="806">
                  <c:v>7295</c:v>
                </c:pt>
                <c:pt idx="807">
                  <c:v>7326</c:v>
                </c:pt>
                <c:pt idx="808">
                  <c:v>7326</c:v>
                </c:pt>
                <c:pt idx="809">
                  <c:v>7305.1</c:v>
                </c:pt>
                <c:pt idx="810">
                  <c:v>7246.5</c:v>
                </c:pt>
                <c:pt idx="811">
                  <c:v>7233</c:v>
                </c:pt>
                <c:pt idx="812">
                  <c:v>7339.9</c:v>
                </c:pt>
                <c:pt idx="813">
                  <c:v>7294.6</c:v>
                </c:pt>
                <c:pt idx="814">
                  <c:v>7328</c:v>
                </c:pt>
                <c:pt idx="815">
                  <c:v>7277.4</c:v>
                </c:pt>
                <c:pt idx="816">
                  <c:v>7311.8</c:v>
                </c:pt>
                <c:pt idx="817">
                  <c:v>7327.2</c:v>
                </c:pt>
                <c:pt idx="818">
                  <c:v>7365</c:v>
                </c:pt>
                <c:pt idx="819">
                  <c:v>7410.4</c:v>
                </c:pt>
                <c:pt idx="820">
                  <c:v>7427.2</c:v>
                </c:pt>
                <c:pt idx="821">
                  <c:v>7446.9</c:v>
                </c:pt>
                <c:pt idx="822">
                  <c:v>7458.5</c:v>
                </c:pt>
                <c:pt idx="823">
                  <c:v>7484.2</c:v>
                </c:pt>
                <c:pt idx="824">
                  <c:v>7467</c:v>
                </c:pt>
                <c:pt idx="825">
                  <c:v>7448.8</c:v>
                </c:pt>
                <c:pt idx="826">
                  <c:v>7478</c:v>
                </c:pt>
                <c:pt idx="827">
                  <c:v>7439.7</c:v>
                </c:pt>
                <c:pt idx="828">
                  <c:v>7421.4</c:v>
                </c:pt>
                <c:pt idx="829">
                  <c:v>7444.7</c:v>
                </c:pt>
                <c:pt idx="830">
                  <c:v>7455.6</c:v>
                </c:pt>
                <c:pt idx="831">
                  <c:v>7460.5</c:v>
                </c:pt>
                <c:pt idx="832">
                  <c:v>7451</c:v>
                </c:pt>
                <c:pt idx="833">
                  <c:v>7454.3</c:v>
                </c:pt>
                <c:pt idx="834">
                  <c:v>7488.9</c:v>
                </c:pt>
                <c:pt idx="835">
                  <c:v>7504.6</c:v>
                </c:pt>
                <c:pt idx="836">
                  <c:v>7528.9</c:v>
                </c:pt>
                <c:pt idx="837">
                  <c:v>7535.8</c:v>
                </c:pt>
                <c:pt idx="838">
                  <c:v>7559.8</c:v>
                </c:pt>
                <c:pt idx="839">
                  <c:v>7572</c:v>
                </c:pt>
                <c:pt idx="840">
                  <c:v>7617.6</c:v>
                </c:pt>
                <c:pt idx="841">
                  <c:v>7615.5</c:v>
                </c:pt>
                <c:pt idx="842">
                  <c:v>7668</c:v>
                </c:pt>
                <c:pt idx="843">
                  <c:v>7685.5</c:v>
                </c:pt>
                <c:pt idx="844">
                  <c:v>7709.1</c:v>
                </c:pt>
                <c:pt idx="845">
                  <c:v>7688.9</c:v>
                </c:pt>
                <c:pt idx="846">
                  <c:v>7725.6</c:v>
                </c:pt>
                <c:pt idx="847">
                  <c:v>7742.8</c:v>
                </c:pt>
                <c:pt idx="848">
                  <c:v>7719.5</c:v>
                </c:pt>
                <c:pt idx="849">
                  <c:v>7759.3</c:v>
                </c:pt>
                <c:pt idx="850">
                  <c:v>7738.6</c:v>
                </c:pt>
                <c:pt idx="851">
                  <c:v>7729.1</c:v>
                </c:pt>
                <c:pt idx="852">
                  <c:v>7726.2</c:v>
                </c:pt>
                <c:pt idx="853">
                  <c:v>7763.4</c:v>
                </c:pt>
                <c:pt idx="854">
                  <c:v>7721</c:v>
                </c:pt>
                <c:pt idx="855">
                  <c:v>7787.4</c:v>
                </c:pt>
                <c:pt idx="856">
                  <c:v>7780.8</c:v>
                </c:pt>
                <c:pt idx="857">
                  <c:v>7795.7</c:v>
                </c:pt>
                <c:pt idx="858">
                  <c:v>7775.1</c:v>
                </c:pt>
                <c:pt idx="859">
                  <c:v>7768.5</c:v>
                </c:pt>
                <c:pt idx="860">
                  <c:v>7825.1</c:v>
                </c:pt>
                <c:pt idx="861">
                  <c:v>7856.9</c:v>
                </c:pt>
                <c:pt idx="862">
                  <c:v>7874.6</c:v>
                </c:pt>
                <c:pt idx="863">
                  <c:v>7851</c:v>
                </c:pt>
                <c:pt idx="864">
                  <c:v>7874</c:v>
                </c:pt>
                <c:pt idx="865">
                  <c:v>7897.2</c:v>
                </c:pt>
                <c:pt idx="866">
                  <c:v>7916.7</c:v>
                </c:pt>
                <c:pt idx="867">
                  <c:v>7927.8</c:v>
                </c:pt>
                <c:pt idx="868">
                  <c:v>7897.9</c:v>
                </c:pt>
                <c:pt idx="869">
                  <c:v>7907.8</c:v>
                </c:pt>
                <c:pt idx="870">
                  <c:v>7900.9</c:v>
                </c:pt>
                <c:pt idx="871">
                  <c:v>7928.4</c:v>
                </c:pt>
                <c:pt idx="872">
                  <c:v>7917.4</c:v>
                </c:pt>
                <c:pt idx="873">
                  <c:v>7939</c:v>
                </c:pt>
                <c:pt idx="874">
                  <c:v>7935.9</c:v>
                </c:pt>
                <c:pt idx="875">
                  <c:v>7917.1</c:v>
                </c:pt>
                <c:pt idx="876">
                  <c:v>7935.8</c:v>
                </c:pt>
                <c:pt idx="877">
                  <c:v>7927.3</c:v>
                </c:pt>
                <c:pt idx="878">
                  <c:v>7947.7</c:v>
                </c:pt>
                <c:pt idx="879">
                  <c:v>7978.5</c:v>
                </c:pt>
                <c:pt idx="880">
                  <c:v>7986.3</c:v>
                </c:pt>
                <c:pt idx="881">
                  <c:v>7972.7</c:v>
                </c:pt>
                <c:pt idx="882">
                  <c:v>7995.1</c:v>
                </c:pt>
                <c:pt idx="883">
                  <c:v>8005.5</c:v>
                </c:pt>
                <c:pt idx="884">
                  <c:v>7933.8</c:v>
                </c:pt>
                <c:pt idx="885">
                  <c:v>7937.6</c:v>
                </c:pt>
                <c:pt idx="886">
                  <c:v>7957.1</c:v>
                </c:pt>
                <c:pt idx="887">
                  <c:v>7963.5</c:v>
                </c:pt>
                <c:pt idx="888">
                  <c:v>8001.5</c:v>
                </c:pt>
                <c:pt idx="889">
                  <c:v>7952.6</c:v>
                </c:pt>
                <c:pt idx="890">
                  <c:v>7943.3</c:v>
                </c:pt>
                <c:pt idx="891">
                  <c:v>7995.8</c:v>
                </c:pt>
                <c:pt idx="892">
                  <c:v>7975.6</c:v>
                </c:pt>
                <c:pt idx="893">
                  <c:v>7927.6</c:v>
                </c:pt>
                <c:pt idx="894">
                  <c:v>7968.9</c:v>
                </c:pt>
                <c:pt idx="895">
                  <c:v>7954.5</c:v>
                </c:pt>
                <c:pt idx="896">
                  <c:v>7964.4</c:v>
                </c:pt>
                <c:pt idx="897">
                  <c:v>7965.5</c:v>
                </c:pt>
                <c:pt idx="898">
                  <c:v>7950.5</c:v>
                </c:pt>
                <c:pt idx="899">
                  <c:v>7996.9</c:v>
                </c:pt>
                <c:pt idx="900">
                  <c:v>8011.7</c:v>
                </c:pt>
                <c:pt idx="901">
                  <c:v>8040.5</c:v>
                </c:pt>
                <c:pt idx="902">
                  <c:v>8100.4</c:v>
                </c:pt>
                <c:pt idx="903">
                  <c:v>8100.2</c:v>
                </c:pt>
                <c:pt idx="904">
                  <c:v>8178.5</c:v>
                </c:pt>
                <c:pt idx="905">
                  <c:v>8173.9</c:v>
                </c:pt>
                <c:pt idx="906">
                  <c:v>8139.3</c:v>
                </c:pt>
                <c:pt idx="907">
                  <c:v>8152.2</c:v>
                </c:pt>
                <c:pt idx="908">
                  <c:v>8155.2</c:v>
                </c:pt>
                <c:pt idx="909">
                  <c:v>8148.9</c:v>
                </c:pt>
                <c:pt idx="910">
                  <c:v>8204.2</c:v>
                </c:pt>
                <c:pt idx="911">
                  <c:v>8171.2</c:v>
                </c:pt>
                <c:pt idx="912">
                  <c:v>8163.1</c:v>
                </c:pt>
                <c:pt idx="913">
                  <c:v>8156.7</c:v>
                </c:pt>
                <c:pt idx="914">
                  <c:v>8226.8</c:v>
                </c:pt>
                <c:pt idx="915">
                  <c:v>8235.5</c:v>
                </c:pt>
                <c:pt idx="916">
                  <c:v>8271</c:v>
                </c:pt>
                <c:pt idx="917">
                  <c:v>8208.7</c:v>
                </c:pt>
                <c:pt idx="918">
                  <c:v>8188.9</c:v>
                </c:pt>
                <c:pt idx="919">
                  <c:v>8227.8</c:v>
                </c:pt>
                <c:pt idx="920">
                  <c:v>8209.8</c:v>
                </c:pt>
                <c:pt idx="921">
                  <c:v>8234.5</c:v>
                </c:pt>
                <c:pt idx="922">
                  <c:v>8173</c:v>
                </c:pt>
                <c:pt idx="923">
                  <c:v>8272.1</c:v>
                </c:pt>
                <c:pt idx="924">
                  <c:v>8290.9</c:v>
                </c:pt>
                <c:pt idx="925">
                  <c:v>8288.6</c:v>
                </c:pt>
                <c:pt idx="926">
                  <c:v>8324.3</c:v>
                </c:pt>
                <c:pt idx="927">
                  <c:v>8315.3</c:v>
                </c:pt>
                <c:pt idx="928">
                  <c:v>8383.2</c:v>
                </c:pt>
                <c:pt idx="929">
                  <c:v>8289.1</c:v>
                </c:pt>
                <c:pt idx="930">
                  <c:v>8335.3</c:v>
                </c:pt>
                <c:pt idx="931">
                  <c:v>8273.4</c:v>
                </c:pt>
                <c:pt idx="932">
                  <c:v>8321.5</c:v>
                </c:pt>
                <c:pt idx="933">
                  <c:v>8305.6</c:v>
                </c:pt>
                <c:pt idx="934">
                  <c:v>8265.8</c:v>
                </c:pt>
                <c:pt idx="935">
                  <c:v>8369</c:v>
                </c:pt>
                <c:pt idx="936">
                  <c:v>8328.1</c:v>
                </c:pt>
                <c:pt idx="937">
                  <c:v>8350.4</c:v>
                </c:pt>
                <c:pt idx="938">
                  <c:v>8406</c:v>
                </c:pt>
                <c:pt idx="939">
                  <c:v>8422</c:v>
                </c:pt>
                <c:pt idx="940">
                  <c:v>8365</c:v>
                </c:pt>
                <c:pt idx="941">
                  <c:v>8365</c:v>
                </c:pt>
                <c:pt idx="942">
                  <c:v>8447.6</c:v>
                </c:pt>
                <c:pt idx="943">
                  <c:v>8441</c:v>
                </c:pt>
                <c:pt idx="944">
                  <c:v>8486.6</c:v>
                </c:pt>
                <c:pt idx="945">
                  <c:v>8509</c:v>
                </c:pt>
                <c:pt idx="946">
                  <c:v>8473</c:v>
                </c:pt>
                <c:pt idx="947">
                  <c:v>8493.8</c:v>
                </c:pt>
                <c:pt idx="948">
                  <c:v>8566.6</c:v>
                </c:pt>
                <c:pt idx="949">
                  <c:v>8590.3</c:v>
                </c:pt>
                <c:pt idx="950">
                  <c:v>8659.3</c:v>
                </c:pt>
                <c:pt idx="951">
                  <c:v>8686.9</c:v>
                </c:pt>
                <c:pt idx="952">
                  <c:v>8667.6</c:v>
                </c:pt>
                <c:pt idx="953">
                  <c:v>8686</c:v>
                </c:pt>
                <c:pt idx="954">
                  <c:v>8655.6</c:v>
                </c:pt>
                <c:pt idx="955">
                  <c:v>8699.7</c:v>
                </c:pt>
                <c:pt idx="956">
                  <c:v>8690.4</c:v>
                </c:pt>
                <c:pt idx="957">
                  <c:v>8678.3</c:v>
                </c:pt>
                <c:pt idx="958">
                  <c:v>8719.9</c:v>
                </c:pt>
                <c:pt idx="959">
                  <c:v>8704.6</c:v>
                </c:pt>
                <c:pt idx="960">
                  <c:v>8682.7</c:v>
                </c:pt>
                <c:pt idx="961">
                  <c:v>8703.3</c:v>
                </c:pt>
                <c:pt idx="962">
                  <c:v>8692.2</c:v>
                </c:pt>
                <c:pt idx="963">
                  <c:v>8715</c:v>
                </c:pt>
                <c:pt idx="964">
                  <c:v>8719.5</c:v>
                </c:pt>
                <c:pt idx="965">
                  <c:v>8750</c:v>
                </c:pt>
                <c:pt idx="966">
                  <c:v>8760</c:v>
                </c:pt>
                <c:pt idx="967">
                  <c:v>8760</c:v>
                </c:pt>
                <c:pt idx="968">
                  <c:v>8772</c:v>
                </c:pt>
                <c:pt idx="969">
                  <c:v>8794.9</c:v>
                </c:pt>
                <c:pt idx="970">
                  <c:v>8800</c:v>
                </c:pt>
                <c:pt idx="971">
                  <c:v>8811.9</c:v>
                </c:pt>
                <c:pt idx="972">
                  <c:v>8761</c:v>
                </c:pt>
                <c:pt idx="973">
                  <c:v>8803.1</c:v>
                </c:pt>
                <c:pt idx="974">
                  <c:v>8802.9</c:v>
                </c:pt>
                <c:pt idx="975">
                  <c:v>8808.4</c:v>
                </c:pt>
                <c:pt idx="976">
                  <c:v>8764.3</c:v>
                </c:pt>
                <c:pt idx="977">
                  <c:v>8778.9</c:v>
                </c:pt>
                <c:pt idx="978">
                  <c:v>8827.8</c:v>
                </c:pt>
                <c:pt idx="979">
                  <c:v>8763.4</c:v>
                </c:pt>
                <c:pt idx="980">
                  <c:v>8838.9</c:v>
                </c:pt>
                <c:pt idx="981">
                  <c:v>8808.8</c:v>
                </c:pt>
                <c:pt idx="982">
                  <c:v>8850</c:v>
                </c:pt>
                <c:pt idx="983">
                  <c:v>8904</c:v>
                </c:pt>
                <c:pt idx="984">
                  <c:v>8890</c:v>
                </c:pt>
                <c:pt idx="985">
                  <c:v>8891.3</c:v>
                </c:pt>
                <c:pt idx="986">
                  <c:v>8902.9</c:v>
                </c:pt>
                <c:pt idx="987">
                  <c:v>8915.1</c:v>
                </c:pt>
                <c:pt idx="988">
                  <c:v>8929.6</c:v>
                </c:pt>
                <c:pt idx="989">
                  <c:v>8890.6</c:v>
                </c:pt>
                <c:pt idx="990">
                  <c:v>8864.6</c:v>
                </c:pt>
                <c:pt idx="991">
                  <c:v>8908.7</c:v>
                </c:pt>
                <c:pt idx="992">
                  <c:v>8863</c:v>
                </c:pt>
                <c:pt idx="993">
                  <c:v>8905.7</c:v>
                </c:pt>
                <c:pt idx="994">
                  <c:v>8916.4</c:v>
                </c:pt>
                <c:pt idx="995">
                  <c:v>8897.7</c:v>
                </c:pt>
                <c:pt idx="996">
                  <c:v>8879</c:v>
                </c:pt>
                <c:pt idx="997">
                  <c:v>8907.6</c:v>
                </c:pt>
                <c:pt idx="998">
                  <c:v>8864.1</c:v>
                </c:pt>
                <c:pt idx="999">
                  <c:v>8843.3</c:v>
                </c:pt>
                <c:pt idx="1000">
                  <c:v>8835</c:v>
                </c:pt>
                <c:pt idx="1001">
                  <c:v>8909.2</c:v>
                </c:pt>
                <c:pt idx="1002">
                  <c:v>8903</c:v>
                </c:pt>
                <c:pt idx="1003">
                  <c:v>8896.6</c:v>
                </c:pt>
                <c:pt idx="1004">
                  <c:v>8876.8</c:v>
                </c:pt>
                <c:pt idx="1005">
                  <c:v>8941.8</c:v>
                </c:pt>
                <c:pt idx="1006">
                  <c:v>8952.3</c:v>
                </c:pt>
                <c:pt idx="1007">
                  <c:v>8956.9</c:v>
                </c:pt>
                <c:pt idx="1008">
                  <c:v>8973.8</c:v>
                </c:pt>
                <c:pt idx="1009">
                  <c:v>9026.2</c:v>
                </c:pt>
                <c:pt idx="1010">
                  <c:v>9003.6</c:v>
                </c:pt>
                <c:pt idx="1011">
                  <c:v>9042</c:v>
                </c:pt>
                <c:pt idx="1012">
                  <c:v>9091.9</c:v>
                </c:pt>
                <c:pt idx="1013">
                  <c:v>9090.6</c:v>
                </c:pt>
                <c:pt idx="1014">
                  <c:v>9173.9</c:v>
                </c:pt>
                <c:pt idx="1015">
                  <c:v>9179.1</c:v>
                </c:pt>
                <c:pt idx="1016">
                  <c:v>9178.9</c:v>
                </c:pt>
                <c:pt idx="1017">
                  <c:v>9190.8</c:v>
                </c:pt>
                <c:pt idx="1018">
                  <c:v>9191.8</c:v>
                </c:pt>
                <c:pt idx="1019">
                  <c:v>9239.3</c:v>
                </c:pt>
                <c:pt idx="1020">
                  <c:v>9179.6</c:v>
                </c:pt>
                <c:pt idx="1021">
                  <c:v>9230.6</c:v>
                </c:pt>
                <c:pt idx="1022">
                  <c:v>9174.1</c:v>
                </c:pt>
                <c:pt idx="1023">
                  <c:v>9222</c:v>
                </c:pt>
                <c:pt idx="1024">
                  <c:v>9195.1</c:v>
                </c:pt>
                <c:pt idx="1025">
                  <c:v>9153.3</c:v>
                </c:pt>
                <c:pt idx="1026">
                  <c:v>9216.2</c:v>
                </c:pt>
                <c:pt idx="1027">
                  <c:v>9193.5</c:v>
                </c:pt>
                <c:pt idx="1028">
                  <c:v>9214.2</c:v>
                </c:pt>
                <c:pt idx="1029">
                  <c:v>9204.1</c:v>
                </c:pt>
                <c:pt idx="1030">
                  <c:v>9243.1</c:v>
                </c:pt>
                <c:pt idx="1031">
                  <c:v>9240.9</c:v>
                </c:pt>
                <c:pt idx="1032">
                  <c:v>9245</c:v>
                </c:pt>
                <c:pt idx="1033">
                  <c:v>9311.2</c:v>
                </c:pt>
                <c:pt idx="1034">
                  <c:v>9259.6</c:v>
                </c:pt>
                <c:pt idx="1035">
                  <c:v>9256.1</c:v>
                </c:pt>
                <c:pt idx="1036">
                  <c:v>9235.3</c:v>
                </c:pt>
                <c:pt idx="1037">
                  <c:v>9253.9</c:v>
                </c:pt>
                <c:pt idx="1038">
                  <c:v>9274.6</c:v>
                </c:pt>
                <c:pt idx="1039">
                  <c:v>9288.7</c:v>
                </c:pt>
                <c:pt idx="1040">
                  <c:v>9317.6</c:v>
                </c:pt>
                <c:pt idx="1041">
                  <c:v>9336</c:v>
                </c:pt>
                <c:pt idx="1042">
                  <c:v>9315.6</c:v>
                </c:pt>
                <c:pt idx="1043">
                  <c:v>9318.7</c:v>
                </c:pt>
                <c:pt idx="1044">
                  <c:v>9314.4</c:v>
                </c:pt>
                <c:pt idx="1045">
                  <c:v>9328.3</c:v>
                </c:pt>
                <c:pt idx="1046">
                  <c:v>9371.8</c:v>
                </c:pt>
                <c:pt idx="1047">
                  <c:v>9350.4</c:v>
                </c:pt>
                <c:pt idx="1048">
                  <c:v>9412.1</c:v>
                </c:pt>
                <c:pt idx="1049">
                  <c:v>9393.7</c:v>
                </c:pt>
                <c:pt idx="1050">
                  <c:v>9444.2</c:v>
                </c:pt>
                <c:pt idx="1051">
                  <c:v>9386.5</c:v>
                </c:pt>
                <c:pt idx="1052">
                  <c:v>9379.6</c:v>
                </c:pt>
                <c:pt idx="1053">
                  <c:v>9370.4</c:v>
                </c:pt>
                <c:pt idx="1054">
                  <c:v>9454.1</c:v>
                </c:pt>
                <c:pt idx="1055">
                  <c:v>9430.6</c:v>
                </c:pt>
                <c:pt idx="1056">
                  <c:v>9391.4</c:v>
                </c:pt>
                <c:pt idx="1057">
                  <c:v>9437.2</c:v>
                </c:pt>
                <c:pt idx="1058">
                  <c:v>9430.3</c:v>
                </c:pt>
                <c:pt idx="1059">
                  <c:v>9481</c:v>
                </c:pt>
                <c:pt idx="1060">
                  <c:v>9506</c:v>
                </c:pt>
                <c:pt idx="1061">
                  <c:v>9474</c:v>
                </c:pt>
                <c:pt idx="1062">
                  <c:v>9540</c:v>
                </c:pt>
                <c:pt idx="1063">
                  <c:v>9559</c:v>
                </c:pt>
                <c:pt idx="1064">
                  <c:v>9565.3</c:v>
                </c:pt>
                <c:pt idx="1065">
                  <c:v>9591.1</c:v>
                </c:pt>
                <c:pt idx="1066">
                  <c:v>9577.7</c:v>
                </c:pt>
                <c:pt idx="1067">
                  <c:v>9603.4</c:v>
                </c:pt>
                <c:pt idx="1068">
                  <c:v>9588.9</c:v>
                </c:pt>
                <c:pt idx="1069">
                  <c:v>9553.7</c:v>
                </c:pt>
                <c:pt idx="1070">
                  <c:v>9574.2</c:v>
                </c:pt>
                <c:pt idx="1071">
                  <c:v>9582.4</c:v>
                </c:pt>
                <c:pt idx="1072">
                  <c:v>9594.4</c:v>
                </c:pt>
                <c:pt idx="1073">
                  <c:v>9615.7</c:v>
                </c:pt>
                <c:pt idx="1074">
                  <c:v>9607.8</c:v>
                </c:pt>
                <c:pt idx="1075">
                  <c:v>9622.6</c:v>
                </c:pt>
                <c:pt idx="1076">
                  <c:v>9612.9</c:v>
                </c:pt>
                <c:pt idx="1077">
                  <c:v>9633</c:v>
                </c:pt>
                <c:pt idx="1078">
                  <c:v>9618.2</c:v>
                </c:pt>
                <c:pt idx="1079">
                  <c:v>9628</c:v>
                </c:pt>
                <c:pt idx="1080">
                  <c:v>9560.3</c:v>
                </c:pt>
                <c:pt idx="1081">
                  <c:v>9567.6</c:v>
                </c:pt>
                <c:pt idx="1082">
                  <c:v>9540.9</c:v>
                </c:pt>
                <c:pt idx="1083">
                  <c:v>9524</c:v>
                </c:pt>
                <c:pt idx="1084">
                  <c:v>9539</c:v>
                </c:pt>
                <c:pt idx="1085">
                  <c:v>9574.1</c:v>
                </c:pt>
                <c:pt idx="1086">
                  <c:v>9527.2</c:v>
                </c:pt>
                <c:pt idx="1087">
                  <c:v>9511.3</c:v>
                </c:pt>
                <c:pt idx="1088">
                  <c:v>9551.7</c:v>
                </c:pt>
                <c:pt idx="1089">
                  <c:v>9541.4</c:v>
                </c:pt>
                <c:pt idx="1090">
                  <c:v>9576.8</c:v>
                </c:pt>
                <c:pt idx="1091">
                  <c:v>9611.3</c:v>
                </c:pt>
                <c:pt idx="1092">
                  <c:v>9604.2</c:v>
                </c:pt>
                <c:pt idx="1093">
                  <c:v>9638.1</c:v>
                </c:pt>
                <c:pt idx="1094">
                  <c:v>9631.4</c:v>
                </c:pt>
                <c:pt idx="1095">
                  <c:v>9660.7</c:v>
                </c:pt>
                <c:pt idx="1096">
                  <c:v>9660.8</c:v>
                </c:pt>
                <c:pt idx="1097">
                  <c:v>9670.4</c:v>
                </c:pt>
                <c:pt idx="1098">
                  <c:v>9655.4</c:v>
                </c:pt>
                <c:pt idx="1099">
                  <c:v>9696.6</c:v>
                </c:pt>
                <c:pt idx="1100">
                  <c:v>9744.3</c:v>
                </c:pt>
                <c:pt idx="1101">
                  <c:v>9768.1</c:v>
                </c:pt>
                <c:pt idx="1102">
                  <c:v>9777.8</c:v>
                </c:pt>
                <c:pt idx="1103">
                  <c:v>9837.5</c:v>
                </c:pt>
                <c:pt idx="1104">
                  <c:v>9837.5</c:v>
                </c:pt>
                <c:pt idx="1105">
                  <c:v>9836.4</c:v>
                </c:pt>
                <c:pt idx="1106">
                  <c:v>9902.2</c:v>
                </c:pt>
                <c:pt idx="1107">
                  <c:v>9906.9</c:v>
                </c:pt>
                <c:pt idx="1108">
                  <c:v>9898.8</c:v>
                </c:pt>
                <c:pt idx="1109">
                  <c:v>9977.2</c:v>
                </c:pt>
                <c:pt idx="1110">
                  <c:v>9943</c:v>
                </c:pt>
                <c:pt idx="1111">
                  <c:v>9941</c:v>
                </c:pt>
                <c:pt idx="1112">
                  <c:v>9934</c:v>
                </c:pt>
                <c:pt idx="1113">
                  <c:v>9993</c:v>
                </c:pt>
                <c:pt idx="1114">
                  <c:v>9996.5</c:v>
                </c:pt>
                <c:pt idx="1115">
                  <c:v>9944.4</c:v>
                </c:pt>
                <c:pt idx="1116">
                  <c:v>9958.7</c:v>
                </c:pt>
                <c:pt idx="1117">
                  <c:v>10023.7</c:v>
                </c:pt>
                <c:pt idx="1118">
                  <c:v>10018.9</c:v>
                </c:pt>
                <c:pt idx="1119">
                  <c:v>10045.5</c:v>
                </c:pt>
                <c:pt idx="1120">
                  <c:v>10045.5</c:v>
                </c:pt>
                <c:pt idx="1121">
                  <c:v>10038.6</c:v>
                </c:pt>
                <c:pt idx="1122">
                  <c:v>9986.7</c:v>
                </c:pt>
                <c:pt idx="1123">
                  <c:v>10008.4</c:v>
                </c:pt>
                <c:pt idx="1124">
                  <c:v>10021.8</c:v>
                </c:pt>
                <c:pt idx="1125">
                  <c:v>10035.6</c:v>
                </c:pt>
                <c:pt idx="1126">
                  <c:v>10023.1</c:v>
                </c:pt>
                <c:pt idx="1127">
                  <c:v>10069.2</c:v>
                </c:pt>
                <c:pt idx="1128">
                  <c:v>10067.7</c:v>
                </c:pt>
                <c:pt idx="1129">
                  <c:v>10065.9</c:v>
                </c:pt>
                <c:pt idx="1130">
                  <c:v>10016.6</c:v>
                </c:pt>
                <c:pt idx="1131">
                  <c:v>10024.1</c:v>
                </c:pt>
                <c:pt idx="1132">
                  <c:v>10057.3</c:v>
                </c:pt>
                <c:pt idx="1133">
                  <c:v>10023.1</c:v>
                </c:pt>
                <c:pt idx="1134">
                  <c:v>9994</c:v>
                </c:pt>
                <c:pt idx="1135">
                  <c:v>9985.9</c:v>
                </c:pt>
                <c:pt idx="1136">
                  <c:v>9985.9</c:v>
                </c:pt>
                <c:pt idx="1137">
                  <c:v>9994.8</c:v>
                </c:pt>
                <c:pt idx="1138">
                  <c:v>10055.1</c:v>
                </c:pt>
                <c:pt idx="1139">
                  <c:v>10068.4</c:v>
                </c:pt>
                <c:pt idx="1140">
                  <c:v>10077.5</c:v>
                </c:pt>
                <c:pt idx="1141">
                  <c:v>10095.7</c:v>
                </c:pt>
                <c:pt idx="1142">
                  <c:v>10086.6</c:v>
                </c:pt>
                <c:pt idx="1143">
                  <c:v>10097.5</c:v>
                </c:pt>
                <c:pt idx="1144">
                  <c:v>10076.8</c:v>
                </c:pt>
                <c:pt idx="1145">
                  <c:v>10058.8</c:v>
                </c:pt>
                <c:pt idx="1146">
                  <c:v>10104</c:v>
                </c:pt>
                <c:pt idx="1147">
                  <c:v>10117.7</c:v>
                </c:pt>
                <c:pt idx="1148">
                  <c:v>10090</c:v>
                </c:pt>
                <c:pt idx="1149">
                  <c:v>10163.2</c:v>
                </c:pt>
                <c:pt idx="1150">
                  <c:v>10134</c:v>
                </c:pt>
                <c:pt idx="1151">
                  <c:v>10146.4</c:v>
                </c:pt>
                <c:pt idx="1152">
                  <c:v>10188</c:v>
                </c:pt>
                <c:pt idx="1153">
                  <c:v>10244</c:v>
                </c:pt>
                <c:pt idx="1154">
                  <c:v>10156</c:v>
                </c:pt>
                <c:pt idx="1155">
                  <c:v>10162</c:v>
                </c:pt>
                <c:pt idx="1156">
                  <c:v>10148.9</c:v>
                </c:pt>
                <c:pt idx="1157">
                  <c:v>10140.3</c:v>
                </c:pt>
                <c:pt idx="1158">
                  <c:v>10141.7</c:v>
                </c:pt>
                <c:pt idx="1159">
                  <c:v>10150.5</c:v>
                </c:pt>
                <c:pt idx="1160">
                  <c:v>10163.6</c:v>
                </c:pt>
                <c:pt idx="1161">
                  <c:v>10177.3</c:v>
                </c:pt>
                <c:pt idx="1162">
                  <c:v>10190.6</c:v>
                </c:pt>
                <c:pt idx="1163">
                  <c:v>10206.9</c:v>
                </c:pt>
                <c:pt idx="1164">
                  <c:v>10227</c:v>
                </c:pt>
                <c:pt idx="1165">
                  <c:v>10248.9</c:v>
                </c:pt>
                <c:pt idx="1166">
                  <c:v>10269.3</c:v>
                </c:pt>
                <c:pt idx="1167">
                  <c:v>10284.6</c:v>
                </c:pt>
                <c:pt idx="1168">
                  <c:v>10292.2</c:v>
                </c:pt>
                <c:pt idx="1169">
                  <c:v>10292</c:v>
                </c:pt>
                <c:pt idx="1170">
                  <c:v>10286.2</c:v>
                </c:pt>
                <c:pt idx="1171">
                  <c:v>10277.1</c:v>
                </c:pt>
                <c:pt idx="1172">
                  <c:v>10266.7</c:v>
                </c:pt>
                <c:pt idx="1173">
                  <c:v>10257.3</c:v>
                </c:pt>
                <c:pt idx="1174">
                  <c:v>10251.1</c:v>
                </c:pt>
                <c:pt idx="1175">
                  <c:v>10249.8</c:v>
                </c:pt>
                <c:pt idx="1176">
                  <c:v>10252.8</c:v>
                </c:pt>
                <c:pt idx="1177">
                  <c:v>10259.2</c:v>
                </c:pt>
                <c:pt idx="1178">
                  <c:v>10267.9</c:v>
                </c:pt>
                <c:pt idx="1179">
                  <c:v>10278.3</c:v>
                </c:pt>
                <c:pt idx="1180">
                  <c:v>10291.3</c:v>
                </c:pt>
                <c:pt idx="1181">
                  <c:v>10305.2</c:v>
                </c:pt>
                <c:pt idx="1182">
                  <c:v>10316.8</c:v>
                </c:pt>
                <c:pt idx="1183">
                  <c:v>10325.8</c:v>
                </c:pt>
                <c:pt idx="1184">
                  <c:v>10332</c:v>
                </c:pt>
                <c:pt idx="1185">
                  <c:v>10337</c:v>
                </c:pt>
                <c:pt idx="1186">
                  <c:v>10344.5</c:v>
                </c:pt>
                <c:pt idx="1187">
                  <c:v>10354.3</c:v>
                </c:pt>
                <c:pt idx="1188">
                  <c:v>10362.3</c:v>
                </c:pt>
                <c:pt idx="1189">
                  <c:v>10364.7</c:v>
                </c:pt>
                <c:pt idx="1190">
                  <c:v>10359.4</c:v>
                </c:pt>
                <c:pt idx="1191">
                  <c:v>10346.5</c:v>
                </c:pt>
                <c:pt idx="1192">
                  <c:v>10330</c:v>
                </c:pt>
                <c:pt idx="1193">
                  <c:v>10314.4</c:v>
                </c:pt>
                <c:pt idx="1194">
                  <c:v>10301.8</c:v>
                </c:pt>
                <c:pt idx="1195">
                  <c:v>10294.4</c:v>
                </c:pt>
                <c:pt idx="1196">
                  <c:v>10294.3</c:v>
                </c:pt>
                <c:pt idx="1197">
                  <c:v>10300.8</c:v>
                </c:pt>
                <c:pt idx="1198">
                  <c:v>10310.5</c:v>
                </c:pt>
                <c:pt idx="1199">
                  <c:v>10322.4</c:v>
                </c:pt>
                <c:pt idx="1200">
                  <c:v>10336.5</c:v>
                </c:pt>
                <c:pt idx="1201">
                  <c:v>10353</c:v>
                </c:pt>
                <c:pt idx="1202">
                  <c:v>10372</c:v>
                </c:pt>
                <c:pt idx="1203">
                  <c:v>10393.7</c:v>
                </c:pt>
                <c:pt idx="1204">
                  <c:v>10418</c:v>
                </c:pt>
                <c:pt idx="1205">
                  <c:v>10441.1</c:v>
                </c:pt>
                <c:pt idx="1206">
                  <c:v>10461.5</c:v>
                </c:pt>
                <c:pt idx="1207">
                  <c:v>10479.1</c:v>
                </c:pt>
                <c:pt idx="1208">
                  <c:v>10493.3</c:v>
                </c:pt>
                <c:pt idx="1209">
                  <c:v>10504.9</c:v>
                </c:pt>
                <c:pt idx="1210">
                  <c:v>10513.7</c:v>
                </c:pt>
                <c:pt idx="1211">
                  <c:v>10517.7</c:v>
                </c:pt>
                <c:pt idx="1212">
                  <c:v>10523.4</c:v>
                </c:pt>
                <c:pt idx="1213">
                  <c:v>10535.7</c:v>
                </c:pt>
                <c:pt idx="1214">
                  <c:v>10540.2</c:v>
                </c:pt>
                <c:pt idx="1215">
                  <c:v>10532.4</c:v>
                </c:pt>
                <c:pt idx="1216">
                  <c:v>10516.3</c:v>
                </c:pt>
                <c:pt idx="1217">
                  <c:v>10495.9</c:v>
                </c:pt>
                <c:pt idx="1218">
                  <c:v>10475.3</c:v>
                </c:pt>
                <c:pt idx="1219">
                  <c:v>10456.7</c:v>
                </c:pt>
                <c:pt idx="1220">
                  <c:v>10440.5</c:v>
                </c:pt>
                <c:pt idx="1221">
                  <c:v>10426.7</c:v>
                </c:pt>
                <c:pt idx="1222">
                  <c:v>10415.7</c:v>
                </c:pt>
                <c:pt idx="1223">
                  <c:v>10407.7</c:v>
                </c:pt>
                <c:pt idx="1224">
                  <c:v>10402.9</c:v>
                </c:pt>
                <c:pt idx="1225">
                  <c:v>10401.6</c:v>
                </c:pt>
                <c:pt idx="1226">
                  <c:v>10403.9</c:v>
                </c:pt>
                <c:pt idx="1227">
                  <c:v>10410.1</c:v>
                </c:pt>
                <c:pt idx="1228">
                  <c:v>10420.4</c:v>
                </c:pt>
                <c:pt idx="1229">
                  <c:v>10435</c:v>
                </c:pt>
                <c:pt idx="1230">
                  <c:v>10454.2</c:v>
                </c:pt>
                <c:pt idx="1231">
                  <c:v>10478.2</c:v>
                </c:pt>
                <c:pt idx="1232">
                  <c:v>10507.1</c:v>
                </c:pt>
                <c:pt idx="1233">
                  <c:v>10539.5</c:v>
                </c:pt>
                <c:pt idx="1234">
                  <c:v>10573</c:v>
                </c:pt>
                <c:pt idx="1235">
                  <c:v>10605.4</c:v>
                </c:pt>
                <c:pt idx="1236">
                  <c:v>10634.4</c:v>
                </c:pt>
                <c:pt idx="1237">
                  <c:v>10657.6</c:v>
                </c:pt>
                <c:pt idx="1238">
                  <c:v>10672.9</c:v>
                </c:pt>
                <c:pt idx="1239">
                  <c:v>10677.8</c:v>
                </c:pt>
                <c:pt idx="1240">
                  <c:v>10670.5</c:v>
                </c:pt>
                <c:pt idx="1241">
                  <c:v>10651.4</c:v>
                </c:pt>
                <c:pt idx="1242">
                  <c:v>10623.3</c:v>
                </c:pt>
                <c:pt idx="1243">
                  <c:v>10591.6</c:v>
                </c:pt>
                <c:pt idx="1244">
                  <c:v>10562</c:v>
                </c:pt>
                <c:pt idx="1245">
                  <c:v>10539.9</c:v>
                </c:pt>
                <c:pt idx="1246">
                  <c:v>10530.6</c:v>
                </c:pt>
                <c:pt idx="1247">
                  <c:v>10536.6</c:v>
                </c:pt>
                <c:pt idx="1248">
                  <c:v>10554.5</c:v>
                </c:pt>
                <c:pt idx="1249">
                  <c:v>10580.7</c:v>
                </c:pt>
                <c:pt idx="1250">
                  <c:v>10611.2</c:v>
                </c:pt>
                <c:pt idx="1251">
                  <c:v>10642.5</c:v>
                </c:pt>
                <c:pt idx="1252">
                  <c:v>10671</c:v>
                </c:pt>
                <c:pt idx="1253">
                  <c:v>10693.3</c:v>
                </c:pt>
                <c:pt idx="1254">
                  <c:v>10706.9</c:v>
                </c:pt>
                <c:pt idx="1255">
                  <c:v>10716.6</c:v>
                </c:pt>
                <c:pt idx="1256">
                  <c:v>10730</c:v>
                </c:pt>
                <c:pt idx="1257">
                  <c:v>10752.7</c:v>
                </c:pt>
                <c:pt idx="1258">
                  <c:v>10782.9</c:v>
                </c:pt>
                <c:pt idx="1259">
                  <c:v>10815.6</c:v>
                </c:pt>
                <c:pt idx="1260">
                  <c:v>10844.8</c:v>
                </c:pt>
                <c:pt idx="1261">
                  <c:v>10866.3</c:v>
                </c:pt>
                <c:pt idx="1262">
                  <c:v>10881</c:v>
                </c:pt>
                <c:pt idx="1263">
                  <c:v>10891.4</c:v>
                </c:pt>
                <c:pt idx="1264">
                  <c:v>10899.7</c:v>
                </c:pt>
                <c:pt idx="1265">
                  <c:v>10908.5</c:v>
                </c:pt>
                <c:pt idx="1266">
                  <c:v>10919.9</c:v>
                </c:pt>
                <c:pt idx="1267">
                  <c:v>10936.5</c:v>
                </c:pt>
                <c:pt idx="1268">
                  <c:v>10959.5</c:v>
                </c:pt>
                <c:pt idx="1269">
                  <c:v>10986.7</c:v>
                </c:pt>
                <c:pt idx="1270">
                  <c:v>11015.6</c:v>
                </c:pt>
                <c:pt idx="1271">
                  <c:v>11043.5</c:v>
                </c:pt>
                <c:pt idx="1272">
                  <c:v>11067.6</c:v>
                </c:pt>
                <c:pt idx="1273">
                  <c:v>11085.3</c:v>
                </c:pt>
                <c:pt idx="1274">
                  <c:v>11095.6</c:v>
                </c:pt>
                <c:pt idx="1275">
                  <c:v>11098.9</c:v>
                </c:pt>
                <c:pt idx="1276">
                  <c:v>11096.2</c:v>
                </c:pt>
                <c:pt idx="1277">
                  <c:v>11088.7</c:v>
                </c:pt>
                <c:pt idx="1278">
                  <c:v>11078.5</c:v>
                </c:pt>
                <c:pt idx="1279">
                  <c:v>11068.6</c:v>
                </c:pt>
                <c:pt idx="1280">
                  <c:v>11061.5</c:v>
                </c:pt>
                <c:pt idx="1281">
                  <c:v>11062.4</c:v>
                </c:pt>
                <c:pt idx="1282">
                  <c:v>11076.1</c:v>
                </c:pt>
                <c:pt idx="1283">
                  <c:v>11106</c:v>
                </c:pt>
                <c:pt idx="1284">
                  <c:v>11148.9</c:v>
                </c:pt>
                <c:pt idx="1285">
                  <c:v>11196.4</c:v>
                </c:pt>
                <c:pt idx="1286">
                  <c:v>11241</c:v>
                </c:pt>
                <c:pt idx="1287">
                  <c:v>11280.3</c:v>
                </c:pt>
                <c:pt idx="1288">
                  <c:v>11313.6</c:v>
                </c:pt>
                <c:pt idx="1289">
                  <c:v>11340.1</c:v>
                </c:pt>
                <c:pt idx="1290">
                  <c:v>11359</c:v>
                </c:pt>
                <c:pt idx="1291">
                  <c:v>11369.6</c:v>
                </c:pt>
                <c:pt idx="1292">
                  <c:v>11371.7</c:v>
                </c:pt>
                <c:pt idx="1293">
                  <c:v>11366.7</c:v>
                </c:pt>
                <c:pt idx="1294">
                  <c:v>11356.9</c:v>
                </c:pt>
                <c:pt idx="1295">
                  <c:v>11344.8</c:v>
                </c:pt>
                <c:pt idx="1296">
                  <c:v>11332.6</c:v>
                </c:pt>
                <c:pt idx="1297">
                  <c:v>11322.7</c:v>
                </c:pt>
                <c:pt idx="1298">
                  <c:v>11317.2</c:v>
                </c:pt>
                <c:pt idx="1299">
                  <c:v>11318.6</c:v>
                </c:pt>
                <c:pt idx="1300">
                  <c:v>11327</c:v>
                </c:pt>
                <c:pt idx="1301">
                  <c:v>11339.4</c:v>
                </c:pt>
                <c:pt idx="1302">
                  <c:v>11352.4</c:v>
                </c:pt>
                <c:pt idx="1303">
                  <c:v>11362.4</c:v>
                </c:pt>
                <c:pt idx="1304">
                  <c:v>11367.1</c:v>
                </c:pt>
                <c:pt idx="1305">
                  <c:v>11367.8</c:v>
                </c:pt>
                <c:pt idx="1306">
                  <c:v>11366.9</c:v>
                </c:pt>
                <c:pt idx="1307">
                  <c:v>11367</c:v>
                </c:pt>
                <c:pt idx="1308">
                  <c:v>11370.3</c:v>
                </c:pt>
                <c:pt idx="1309">
                  <c:v>11378</c:v>
                </c:pt>
                <c:pt idx="1310">
                  <c:v>11389.9</c:v>
                </c:pt>
                <c:pt idx="1311">
                  <c:v>11405.4</c:v>
                </c:pt>
                <c:pt idx="1312">
                  <c:v>11424.2</c:v>
                </c:pt>
                <c:pt idx="1313">
                  <c:v>11445.9</c:v>
                </c:pt>
                <c:pt idx="1314">
                  <c:v>11469.9</c:v>
                </c:pt>
                <c:pt idx="1315">
                  <c:v>11495.9</c:v>
                </c:pt>
                <c:pt idx="1316">
                  <c:v>11523.5</c:v>
                </c:pt>
                <c:pt idx="1317">
                  <c:v>11551.9</c:v>
                </c:pt>
                <c:pt idx="1318">
                  <c:v>11580</c:v>
                </c:pt>
                <c:pt idx="1319">
                  <c:v>11606.2</c:v>
                </c:pt>
                <c:pt idx="1320">
                  <c:v>11629.2</c:v>
                </c:pt>
                <c:pt idx="1321">
                  <c:v>11648.9</c:v>
                </c:pt>
                <c:pt idx="1322">
                  <c:v>11665.5</c:v>
                </c:pt>
                <c:pt idx="1323">
                  <c:v>11679.2</c:v>
                </c:pt>
                <c:pt idx="1324">
                  <c:v>11690.4</c:v>
                </c:pt>
                <c:pt idx="1325">
                  <c:v>11699.2</c:v>
                </c:pt>
                <c:pt idx="1326">
                  <c:v>11706</c:v>
                </c:pt>
                <c:pt idx="1327">
                  <c:v>11710.9</c:v>
                </c:pt>
                <c:pt idx="1328">
                  <c:v>11714.1</c:v>
                </c:pt>
                <c:pt idx="1329">
                  <c:v>11716.1</c:v>
                </c:pt>
                <c:pt idx="1330">
                  <c:v>11716.9</c:v>
                </c:pt>
                <c:pt idx="1331">
                  <c:v>11716.9</c:v>
                </c:pt>
                <c:pt idx="1332">
                  <c:v>11716.3</c:v>
                </c:pt>
                <c:pt idx="1333">
                  <c:v>11715.3</c:v>
                </c:pt>
                <c:pt idx="1334">
                  <c:v>11714.1</c:v>
                </c:pt>
                <c:pt idx="1335">
                  <c:v>11712.4</c:v>
                </c:pt>
                <c:pt idx="1336">
                  <c:v>11707.6</c:v>
                </c:pt>
                <c:pt idx="1337">
                  <c:v>11698.2</c:v>
                </c:pt>
                <c:pt idx="1338">
                  <c:v>11685</c:v>
                </c:pt>
                <c:pt idx="1339">
                  <c:v>11669.8</c:v>
                </c:pt>
                <c:pt idx="1340">
                  <c:v>11654.3</c:v>
                </c:pt>
                <c:pt idx="1341">
                  <c:v>11639.9</c:v>
                </c:pt>
                <c:pt idx="1342">
                  <c:v>11627.6</c:v>
                </c:pt>
                <c:pt idx="1343">
                  <c:v>11618.4</c:v>
                </c:pt>
                <c:pt idx="1344">
                  <c:v>11613.3</c:v>
                </c:pt>
                <c:pt idx="1345">
                  <c:v>11613.3</c:v>
                </c:pt>
                <c:pt idx="1346">
                  <c:v>11619.2</c:v>
                </c:pt>
                <c:pt idx="1347">
                  <c:v>11631.8</c:v>
                </c:pt>
                <c:pt idx="1348">
                  <c:v>11651.8</c:v>
                </c:pt>
                <c:pt idx="1349">
                  <c:v>11679.9</c:v>
                </c:pt>
                <c:pt idx="1350">
                  <c:v>11717</c:v>
                </c:pt>
                <c:pt idx="1351">
                  <c:v>11762.4</c:v>
                </c:pt>
                <c:pt idx="1352">
                  <c:v>11812.3</c:v>
                </c:pt>
                <c:pt idx="1353">
                  <c:v>11861.7</c:v>
                </c:pt>
                <c:pt idx="1354">
                  <c:v>11906.1</c:v>
                </c:pt>
                <c:pt idx="1355">
                  <c:v>11940.9</c:v>
                </c:pt>
                <c:pt idx="1356">
                  <c:v>11964.4</c:v>
                </c:pt>
                <c:pt idx="1357">
                  <c:v>11978</c:v>
                </c:pt>
                <c:pt idx="1358">
                  <c:v>11983.1</c:v>
                </c:pt>
                <c:pt idx="1359">
                  <c:v>11981.3</c:v>
                </c:pt>
                <c:pt idx="1360">
                  <c:v>11974</c:v>
                </c:pt>
                <c:pt idx="1361">
                  <c:v>11962.7</c:v>
                </c:pt>
                <c:pt idx="1362">
                  <c:v>11948.9</c:v>
                </c:pt>
                <c:pt idx="1363">
                  <c:v>11934</c:v>
                </c:pt>
                <c:pt idx="1364">
                  <c:v>11919.6</c:v>
                </c:pt>
                <c:pt idx="1365">
                  <c:v>11907.1</c:v>
                </c:pt>
                <c:pt idx="1366">
                  <c:v>11897.9</c:v>
                </c:pt>
                <c:pt idx="1367">
                  <c:v>11892.4</c:v>
                </c:pt>
                <c:pt idx="1368">
                  <c:v>11890.7</c:v>
                </c:pt>
                <c:pt idx="1369">
                  <c:v>11892.5</c:v>
                </c:pt>
                <c:pt idx="1370">
                  <c:v>11897.8</c:v>
                </c:pt>
                <c:pt idx="1371">
                  <c:v>11906.6</c:v>
                </c:pt>
                <c:pt idx="1372">
                  <c:v>11918.6</c:v>
                </c:pt>
                <c:pt idx="1373">
                  <c:v>11933.8</c:v>
                </c:pt>
                <c:pt idx="1374">
                  <c:v>11952.1</c:v>
                </c:pt>
                <c:pt idx="1375">
                  <c:v>11973.4</c:v>
                </c:pt>
                <c:pt idx="1376">
                  <c:v>11997.7</c:v>
                </c:pt>
                <c:pt idx="1377">
                  <c:v>12024.7</c:v>
                </c:pt>
                <c:pt idx="1378">
                  <c:v>12053.8</c:v>
                </c:pt>
                <c:pt idx="1379">
                  <c:v>12084.2</c:v>
                </c:pt>
                <c:pt idx="1380">
                  <c:v>12114.7</c:v>
                </c:pt>
                <c:pt idx="1381">
                  <c:v>12144.6</c:v>
                </c:pt>
                <c:pt idx="1382">
                  <c:v>12172.8</c:v>
                </c:pt>
                <c:pt idx="1383">
                  <c:v>12198.4</c:v>
                </c:pt>
                <c:pt idx="1384">
                  <c:v>12220.5</c:v>
                </c:pt>
                <c:pt idx="1385">
                  <c:v>12238.1</c:v>
                </c:pt>
                <c:pt idx="1386">
                  <c:v>12250.3</c:v>
                </c:pt>
                <c:pt idx="1387">
                  <c:v>12256.5</c:v>
                </c:pt>
                <c:pt idx="1388">
                  <c:v>12257.5</c:v>
                </c:pt>
                <c:pt idx="1389">
                  <c:v>12255.1</c:v>
                </c:pt>
                <c:pt idx="1390">
                  <c:v>12250.7</c:v>
                </c:pt>
                <c:pt idx="1391">
                  <c:v>12245.9</c:v>
                </c:pt>
                <c:pt idx="1392">
                  <c:v>12242.2</c:v>
                </c:pt>
                <c:pt idx="1393">
                  <c:v>12241.2</c:v>
                </c:pt>
                <c:pt idx="1394">
                  <c:v>12244.2</c:v>
                </c:pt>
                <c:pt idx="1395">
                  <c:v>12250.9</c:v>
                </c:pt>
                <c:pt idx="1396">
                  <c:v>12261.1</c:v>
                </c:pt>
                <c:pt idx="1397">
                  <c:v>12274.4</c:v>
                </c:pt>
                <c:pt idx="1398">
                  <c:v>12290.2</c:v>
                </c:pt>
                <c:pt idx="1399">
                  <c:v>12308.3</c:v>
                </c:pt>
                <c:pt idx="1400">
                  <c:v>12328.1</c:v>
                </c:pt>
                <c:pt idx="1401">
                  <c:v>12349.4</c:v>
                </c:pt>
                <c:pt idx="1402">
                  <c:v>12371.6</c:v>
                </c:pt>
                <c:pt idx="1403">
                  <c:v>12394.4</c:v>
                </c:pt>
                <c:pt idx="1404">
                  <c:v>12417.4</c:v>
                </c:pt>
                <c:pt idx="1405">
                  <c:v>12440.2</c:v>
                </c:pt>
                <c:pt idx="1406">
                  <c:v>12462.3</c:v>
                </c:pt>
                <c:pt idx="1407">
                  <c:v>12483.3</c:v>
                </c:pt>
                <c:pt idx="1408">
                  <c:v>12503.1</c:v>
                </c:pt>
                <c:pt idx="1409">
                  <c:v>12521.6</c:v>
                </c:pt>
                <c:pt idx="1410">
                  <c:v>12538.9</c:v>
                </c:pt>
                <c:pt idx="1411">
                  <c:v>12554.8</c:v>
                </c:pt>
                <c:pt idx="1412">
                  <c:v>12569.4</c:v>
                </c:pt>
                <c:pt idx="1413">
                  <c:v>12582.6</c:v>
                </c:pt>
                <c:pt idx="1414">
                  <c:v>12594.5</c:v>
                </c:pt>
                <c:pt idx="1415">
                  <c:v>12604.9</c:v>
                </c:pt>
                <c:pt idx="1416">
                  <c:v>12614</c:v>
                </c:pt>
                <c:pt idx="1417">
                  <c:v>12621.7</c:v>
                </c:pt>
                <c:pt idx="1418">
                  <c:v>12628</c:v>
                </c:pt>
                <c:pt idx="1419">
                  <c:v>12632.8</c:v>
                </c:pt>
                <c:pt idx="1420">
                  <c:v>12636.1</c:v>
                </c:pt>
                <c:pt idx="1421">
                  <c:v>12638</c:v>
                </c:pt>
                <c:pt idx="1422">
                  <c:v>12638.4</c:v>
                </c:pt>
                <c:pt idx="1423">
                  <c:v>12637.5</c:v>
                </c:pt>
                <c:pt idx="1424">
                  <c:v>12635.3</c:v>
                </c:pt>
                <c:pt idx="1425">
                  <c:v>12632</c:v>
                </c:pt>
                <c:pt idx="1426">
                  <c:v>12627.6</c:v>
                </c:pt>
                <c:pt idx="1427">
                  <c:v>12622.3</c:v>
                </c:pt>
                <c:pt idx="1428">
                  <c:v>12616.2</c:v>
                </c:pt>
                <c:pt idx="1429">
                  <c:v>12609.4</c:v>
                </c:pt>
                <c:pt idx="1430">
                  <c:v>12601.9</c:v>
                </c:pt>
                <c:pt idx="1431">
                  <c:v>12594</c:v>
                </c:pt>
                <c:pt idx="1432">
                  <c:v>12585.7</c:v>
                </c:pt>
                <c:pt idx="1433">
                  <c:v>12577.1</c:v>
                </c:pt>
                <c:pt idx="1434">
                  <c:v>12568.4</c:v>
                </c:pt>
                <c:pt idx="1435">
                  <c:v>12559.6</c:v>
                </c:pt>
                <c:pt idx="1436">
                  <c:v>12550.8</c:v>
                </c:pt>
                <c:pt idx="1437">
                  <c:v>12542.2</c:v>
                </c:pt>
                <c:pt idx="1438">
                  <c:v>12533.9</c:v>
                </c:pt>
                <c:pt idx="1439">
                  <c:v>12525.9</c:v>
                </c:pt>
                <c:pt idx="1440">
                  <c:v>12518.4</c:v>
                </c:pt>
                <c:pt idx="1441">
                  <c:v>12511.3</c:v>
                </c:pt>
                <c:pt idx="1442">
                  <c:v>12504.6</c:v>
                </c:pt>
                <c:pt idx="1443">
                  <c:v>12498.3</c:v>
                </c:pt>
                <c:pt idx="1444">
                  <c:v>12492.4</c:v>
                </c:pt>
                <c:pt idx="1445">
                  <c:v>12486.9</c:v>
                </c:pt>
                <c:pt idx="1446">
                  <c:v>12481.8</c:v>
                </c:pt>
                <c:pt idx="1447">
                  <c:v>12477.1</c:v>
                </c:pt>
                <c:pt idx="1448">
                  <c:v>12472.8</c:v>
                </c:pt>
                <c:pt idx="1449">
                  <c:v>12468.9</c:v>
                </c:pt>
                <c:pt idx="1450">
                  <c:v>12465.4</c:v>
                </c:pt>
                <c:pt idx="1451">
                  <c:v>12462.2</c:v>
                </c:pt>
                <c:pt idx="1452">
                  <c:v>12459.4</c:v>
                </c:pt>
                <c:pt idx="1453">
                  <c:v>12456.9</c:v>
                </c:pt>
                <c:pt idx="1454">
                  <c:v>12454.9</c:v>
                </c:pt>
                <c:pt idx="1455">
                  <c:v>12453.1</c:v>
                </c:pt>
                <c:pt idx="1456">
                  <c:v>12451.8</c:v>
                </c:pt>
                <c:pt idx="1457">
                  <c:v>12450.7</c:v>
                </c:pt>
                <c:pt idx="1458">
                  <c:v>12450</c:v>
                </c:pt>
                <c:pt idx="1459">
                  <c:v>12449.7</c:v>
                </c:pt>
                <c:pt idx="1460">
                  <c:v>12449.6</c:v>
                </c:pt>
                <c:pt idx="1461">
                  <c:v>12449.9</c:v>
                </c:pt>
                <c:pt idx="1462">
                  <c:v>12450.5</c:v>
                </c:pt>
                <c:pt idx="1463">
                  <c:v>12451.5</c:v>
                </c:pt>
                <c:pt idx="1464">
                  <c:v>12452.7</c:v>
                </c:pt>
                <c:pt idx="1465">
                  <c:v>12454.3</c:v>
                </c:pt>
                <c:pt idx="1466">
                  <c:v>12456.1</c:v>
                </c:pt>
                <c:pt idx="1467">
                  <c:v>12458.3</c:v>
                </c:pt>
                <c:pt idx="1468">
                  <c:v>12460.7</c:v>
                </c:pt>
                <c:pt idx="1469">
                  <c:v>12463.4</c:v>
                </c:pt>
                <c:pt idx="1470">
                  <c:v>12466.4</c:v>
                </c:pt>
                <c:pt idx="1471">
                  <c:v>12469.7</c:v>
                </c:pt>
                <c:pt idx="1472">
                  <c:v>12473.3</c:v>
                </c:pt>
                <c:pt idx="1473">
                  <c:v>12477.1</c:v>
                </c:pt>
                <c:pt idx="1474">
                  <c:v>12481.2</c:v>
                </c:pt>
                <c:pt idx="1475">
                  <c:v>12485.5</c:v>
                </c:pt>
                <c:pt idx="1476">
                  <c:v>12490.1</c:v>
                </c:pt>
                <c:pt idx="1477">
                  <c:v>12495</c:v>
                </c:pt>
                <c:pt idx="1478">
                  <c:v>12500</c:v>
                </c:pt>
                <c:pt idx="1479">
                  <c:v>12505.4</c:v>
                </c:pt>
                <c:pt idx="1480">
                  <c:v>12510.9</c:v>
                </c:pt>
                <c:pt idx="1481">
                  <c:v>12516.7</c:v>
                </c:pt>
                <c:pt idx="1482">
                  <c:v>12522.7</c:v>
                </c:pt>
                <c:pt idx="1483">
                  <c:v>12529</c:v>
                </c:pt>
                <c:pt idx="1484">
                  <c:v>12535.4</c:v>
                </c:pt>
                <c:pt idx="1485">
                  <c:v>12542.1</c:v>
                </c:pt>
                <c:pt idx="1486">
                  <c:v>12549</c:v>
                </c:pt>
                <c:pt idx="1487">
                  <c:v>12556</c:v>
                </c:pt>
                <c:pt idx="1488">
                  <c:v>12563.3</c:v>
                </c:pt>
                <c:pt idx="1489">
                  <c:v>12570.8</c:v>
                </c:pt>
                <c:pt idx="1490">
                  <c:v>12578.4</c:v>
                </c:pt>
                <c:pt idx="1491">
                  <c:v>12586.2</c:v>
                </c:pt>
                <c:pt idx="1492">
                  <c:v>12594.2</c:v>
                </c:pt>
                <c:pt idx="1493">
                  <c:v>12602.4</c:v>
                </c:pt>
                <c:pt idx="1494">
                  <c:v>12610.8</c:v>
                </c:pt>
                <c:pt idx="1495">
                  <c:v>12619.3</c:v>
                </c:pt>
                <c:pt idx="1496">
                  <c:v>12627.9</c:v>
                </c:pt>
                <c:pt idx="1497">
                  <c:v>12636.7</c:v>
                </c:pt>
                <c:pt idx="1498">
                  <c:v>12645.7</c:v>
                </c:pt>
                <c:pt idx="1499">
                  <c:v>12654.8</c:v>
                </c:pt>
                <c:pt idx="1500">
                  <c:v>12664.1</c:v>
                </c:pt>
                <c:pt idx="1501">
                  <c:v>12673.4</c:v>
                </c:pt>
                <c:pt idx="1502">
                  <c:v>12682.9</c:v>
                </c:pt>
                <c:pt idx="1503">
                  <c:v>12692.6</c:v>
                </c:pt>
                <c:pt idx="1504">
                  <c:v>12702.3</c:v>
                </c:pt>
                <c:pt idx="1505">
                  <c:v>12712.2</c:v>
                </c:pt>
                <c:pt idx="1506">
                  <c:v>12722.2</c:v>
                </c:pt>
                <c:pt idx="1507">
                  <c:v>12732.3</c:v>
                </c:pt>
                <c:pt idx="1508">
                  <c:v>12742.4</c:v>
                </c:pt>
                <c:pt idx="1509">
                  <c:v>12752.7</c:v>
                </c:pt>
                <c:pt idx="1510">
                  <c:v>12763.1</c:v>
                </c:pt>
                <c:pt idx="1511">
                  <c:v>12773.5</c:v>
                </c:pt>
                <c:pt idx="1512">
                  <c:v>12784.1</c:v>
                </c:pt>
                <c:pt idx="1513">
                  <c:v>12794.7</c:v>
                </c:pt>
                <c:pt idx="1514">
                  <c:v>12805.4</c:v>
                </c:pt>
                <c:pt idx="1515">
                  <c:v>12816.1</c:v>
                </c:pt>
                <c:pt idx="1516">
                  <c:v>12827</c:v>
                </c:pt>
                <c:pt idx="1517">
                  <c:v>12837.8</c:v>
                </c:pt>
                <c:pt idx="1518">
                  <c:v>12848.7</c:v>
                </c:pt>
                <c:pt idx="1519">
                  <c:v>12859.7</c:v>
                </c:pt>
                <c:pt idx="1520">
                  <c:v>12870.7</c:v>
                </c:pt>
                <c:pt idx="1521">
                  <c:v>12881.8</c:v>
                </c:pt>
                <c:pt idx="1522">
                  <c:v>12892.9</c:v>
                </c:pt>
                <c:pt idx="1523">
                  <c:v>12904</c:v>
                </c:pt>
                <c:pt idx="1524">
                  <c:v>12915.1</c:v>
                </c:pt>
                <c:pt idx="1525">
                  <c:v>12926.3</c:v>
                </c:pt>
                <c:pt idx="1526">
                  <c:v>12937.5</c:v>
                </c:pt>
                <c:pt idx="1527">
                  <c:v>12948.6</c:v>
                </c:pt>
                <c:pt idx="1528">
                  <c:v>12959.8</c:v>
                </c:pt>
                <c:pt idx="1529">
                  <c:v>13313.1</c:v>
                </c:pt>
                <c:pt idx="1530">
                  <c:v>14182.1</c:v>
                </c:pt>
                <c:pt idx="1531">
                  <c:v>15051.1</c:v>
                </c:pt>
                <c:pt idx="1532">
                  <c:v>15920.1</c:v>
                </c:pt>
                <c:pt idx="1533">
                  <c:v>16789.1</c:v>
                </c:pt>
                <c:pt idx="1534">
                  <c:v>17658.1</c:v>
                </c:pt>
                <c:pt idx="1535">
                  <c:v>18527.1</c:v>
                </c:pt>
                <c:pt idx="1536">
                  <c:v>19396.1</c:v>
                </c:pt>
                <c:pt idx="1537">
                  <c:v>2026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6</c:f>
              <c:strCache>
                <c:ptCount val="1"/>
                <c:pt idx="0">
                  <c:v>YR B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F$7:$F$1544</c:f>
              <c:numCache>
                <c:formatCode>General</c:formatCode>
                <c:ptCount val="1538"/>
                <c:pt idx="0">
                  <c:v>23</c:v>
                </c:pt>
                <c:pt idx="1">
                  <c:v>195.6</c:v>
                </c:pt>
                <c:pt idx="2">
                  <c:v>163.1</c:v>
                </c:pt>
                <c:pt idx="3">
                  <c:v>141.7</c:v>
                </c:pt>
                <c:pt idx="4">
                  <c:v>113.2</c:v>
                </c:pt>
                <c:pt idx="5">
                  <c:v>83.4</c:v>
                </c:pt>
                <c:pt idx="6">
                  <c:v>85.2</c:v>
                </c:pt>
                <c:pt idx="7">
                  <c:v>105.2</c:v>
                </c:pt>
                <c:pt idx="8">
                  <c:v>121.4</c:v>
                </c:pt>
                <c:pt idx="9">
                  <c:v>122.2</c:v>
                </c:pt>
                <c:pt idx="10">
                  <c:v>126.2</c:v>
                </c:pt>
                <c:pt idx="11">
                  <c:v>120.6</c:v>
                </c:pt>
                <c:pt idx="12">
                  <c:v>119.3</c:v>
                </c:pt>
                <c:pt idx="13">
                  <c:v>103.6</c:v>
                </c:pt>
                <c:pt idx="14">
                  <c:v>112.2</c:v>
                </c:pt>
                <c:pt idx="15">
                  <c:v>161</c:v>
                </c:pt>
                <c:pt idx="16">
                  <c:v>207.2</c:v>
                </c:pt>
                <c:pt idx="17">
                  <c:v>221.6</c:v>
                </c:pt>
                <c:pt idx="18">
                  <c:v>172.9</c:v>
                </c:pt>
                <c:pt idx="19">
                  <c:v>176.3</c:v>
                </c:pt>
                <c:pt idx="20">
                  <c:v>161.8</c:v>
                </c:pt>
                <c:pt idx="21">
                  <c:v>169.6</c:v>
                </c:pt>
                <c:pt idx="22">
                  <c:v>158.5</c:v>
                </c:pt>
                <c:pt idx="23">
                  <c:v>118.5</c:v>
                </c:pt>
                <c:pt idx="24">
                  <c:v>98.1</c:v>
                </c:pt>
                <c:pt idx="25">
                  <c:v>107.8</c:v>
                </c:pt>
                <c:pt idx="26">
                  <c:v>118.1</c:v>
                </c:pt>
                <c:pt idx="27">
                  <c:v>142.7</c:v>
                </c:pt>
                <c:pt idx="28">
                  <c:v>177.9</c:v>
                </c:pt>
                <c:pt idx="29">
                  <c:v>215.3</c:v>
                </c:pt>
                <c:pt idx="30">
                  <c:v>247.9</c:v>
                </c:pt>
                <c:pt idx="31">
                  <c:v>273.9</c:v>
                </c:pt>
                <c:pt idx="32">
                  <c:v>314.3</c:v>
                </c:pt>
                <c:pt idx="33">
                  <c:v>339.1</c:v>
                </c:pt>
                <c:pt idx="34">
                  <c:v>356.8</c:v>
                </c:pt>
                <c:pt idx="35">
                  <c:v>370.1</c:v>
                </c:pt>
                <c:pt idx="36">
                  <c:v>345.8</c:v>
                </c:pt>
                <c:pt idx="37">
                  <c:v>339</c:v>
                </c:pt>
                <c:pt idx="38">
                  <c:v>336.1</c:v>
                </c:pt>
                <c:pt idx="39">
                  <c:v>333</c:v>
                </c:pt>
                <c:pt idx="40">
                  <c:v>324</c:v>
                </c:pt>
                <c:pt idx="41">
                  <c:v>314.5</c:v>
                </c:pt>
                <c:pt idx="42">
                  <c:v>305.1</c:v>
                </c:pt>
                <c:pt idx="43">
                  <c:v>326.4</c:v>
                </c:pt>
                <c:pt idx="44">
                  <c:v>357.1</c:v>
                </c:pt>
                <c:pt idx="45">
                  <c:v>362.9</c:v>
                </c:pt>
                <c:pt idx="46">
                  <c:v>363</c:v>
                </c:pt>
                <c:pt idx="47">
                  <c:v>386.4</c:v>
                </c:pt>
                <c:pt idx="48">
                  <c:v>409.2</c:v>
                </c:pt>
                <c:pt idx="49">
                  <c:v>415.5</c:v>
                </c:pt>
                <c:pt idx="50">
                  <c:v>413.6</c:v>
                </c:pt>
                <c:pt idx="51">
                  <c:v>441.5</c:v>
                </c:pt>
                <c:pt idx="52">
                  <c:v>494.2</c:v>
                </c:pt>
                <c:pt idx="53">
                  <c:v>517.3</c:v>
                </c:pt>
                <c:pt idx="54">
                  <c:v>536.7</c:v>
                </c:pt>
                <c:pt idx="55">
                  <c:v>566.3</c:v>
                </c:pt>
                <c:pt idx="56">
                  <c:v>605.4</c:v>
                </c:pt>
                <c:pt idx="57">
                  <c:v>640.6</c:v>
                </c:pt>
                <c:pt idx="58">
                  <c:v>674</c:v>
                </c:pt>
                <c:pt idx="59">
                  <c:v>635.8</c:v>
                </c:pt>
                <c:pt idx="60">
                  <c:v>637.3</c:v>
                </c:pt>
                <c:pt idx="61">
                  <c:v>609.9</c:v>
                </c:pt>
                <c:pt idx="62">
                  <c:v>577.5</c:v>
                </c:pt>
                <c:pt idx="63">
                  <c:v>619.4</c:v>
                </c:pt>
                <c:pt idx="64">
                  <c:v>631.6</c:v>
                </c:pt>
                <c:pt idx="65">
                  <c:v>633.2</c:v>
                </c:pt>
                <c:pt idx="66">
                  <c:v>699.5</c:v>
                </c:pt>
                <c:pt idx="67">
                  <c:v>730</c:v>
                </c:pt>
                <c:pt idx="68">
                  <c:v>786.2</c:v>
                </c:pt>
                <c:pt idx="69">
                  <c:v>787.2</c:v>
                </c:pt>
                <c:pt idx="70">
                  <c:v>814.5</c:v>
                </c:pt>
                <c:pt idx="71">
                  <c:v>822</c:v>
                </c:pt>
                <c:pt idx="72">
                  <c:v>827.1</c:v>
                </c:pt>
                <c:pt idx="73">
                  <c:v>815.1</c:v>
                </c:pt>
                <c:pt idx="74">
                  <c:v>858.1</c:v>
                </c:pt>
                <c:pt idx="75">
                  <c:v>885.1</c:v>
                </c:pt>
                <c:pt idx="76">
                  <c:v>869.2</c:v>
                </c:pt>
                <c:pt idx="77">
                  <c:v>892.2</c:v>
                </c:pt>
                <c:pt idx="78">
                  <c:v>895.9</c:v>
                </c:pt>
                <c:pt idx="79">
                  <c:v>878.6</c:v>
                </c:pt>
                <c:pt idx="80">
                  <c:v>941.5</c:v>
                </c:pt>
                <c:pt idx="81">
                  <c:v>969.2</c:v>
                </c:pt>
                <c:pt idx="82">
                  <c:v>917.1</c:v>
                </c:pt>
                <c:pt idx="83">
                  <c:v>927</c:v>
                </c:pt>
                <c:pt idx="84">
                  <c:v>954.3</c:v>
                </c:pt>
                <c:pt idx="85">
                  <c:v>954.7</c:v>
                </c:pt>
                <c:pt idx="86">
                  <c:v>948.2</c:v>
                </c:pt>
                <c:pt idx="87">
                  <c:v>927.6</c:v>
                </c:pt>
                <c:pt idx="88">
                  <c:v>912.9</c:v>
                </c:pt>
                <c:pt idx="89">
                  <c:v>927.1</c:v>
                </c:pt>
                <c:pt idx="90">
                  <c:v>934.2</c:v>
                </c:pt>
                <c:pt idx="91">
                  <c:v>934.4</c:v>
                </c:pt>
                <c:pt idx="92">
                  <c:v>968.5</c:v>
                </c:pt>
                <c:pt idx="93">
                  <c:v>991.2</c:v>
                </c:pt>
                <c:pt idx="94">
                  <c:v>1053.5</c:v>
                </c:pt>
                <c:pt idx="95">
                  <c:v>1039.5</c:v>
                </c:pt>
                <c:pt idx="96">
                  <c:v>1068.8</c:v>
                </c:pt>
                <c:pt idx="97">
                  <c:v>1078.6</c:v>
                </c:pt>
                <c:pt idx="98">
                  <c:v>1118.6</c:v>
                </c:pt>
                <c:pt idx="99">
                  <c:v>1115.3</c:v>
                </c:pt>
                <c:pt idx="100">
                  <c:v>1142.1</c:v>
                </c:pt>
                <c:pt idx="101">
                  <c:v>1138.6</c:v>
                </c:pt>
                <c:pt idx="102">
                  <c:v>1155.2</c:v>
                </c:pt>
                <c:pt idx="103">
                  <c:v>1153.7</c:v>
                </c:pt>
                <c:pt idx="104">
                  <c:v>1114.2</c:v>
                </c:pt>
                <c:pt idx="105">
                  <c:v>1110.4</c:v>
                </c:pt>
                <c:pt idx="106">
                  <c:v>1150</c:v>
                </c:pt>
                <c:pt idx="107">
                  <c:v>1195.4</c:v>
                </c:pt>
                <c:pt idx="108">
                  <c:v>1205</c:v>
                </c:pt>
                <c:pt idx="109">
                  <c:v>1208</c:v>
                </c:pt>
                <c:pt idx="110">
                  <c:v>1214</c:v>
                </c:pt>
                <c:pt idx="111">
                  <c:v>1218.7</c:v>
                </c:pt>
                <c:pt idx="112">
                  <c:v>1201.2</c:v>
                </c:pt>
                <c:pt idx="113">
                  <c:v>1212.9</c:v>
                </c:pt>
                <c:pt idx="114">
                  <c:v>1213.6</c:v>
                </c:pt>
                <c:pt idx="115">
                  <c:v>1221.4</c:v>
                </c:pt>
                <c:pt idx="116">
                  <c:v>1227.4</c:v>
                </c:pt>
                <c:pt idx="117">
                  <c:v>1192.3</c:v>
                </c:pt>
                <c:pt idx="118">
                  <c:v>1262.1</c:v>
                </c:pt>
                <c:pt idx="119">
                  <c:v>1290.2</c:v>
                </c:pt>
                <c:pt idx="120">
                  <c:v>1305.7</c:v>
                </c:pt>
                <c:pt idx="121">
                  <c:v>1280.3</c:v>
                </c:pt>
                <c:pt idx="122">
                  <c:v>1261.1</c:v>
                </c:pt>
                <c:pt idx="123">
                  <c:v>1269.5</c:v>
                </c:pt>
                <c:pt idx="124">
                  <c:v>1294.7</c:v>
                </c:pt>
                <c:pt idx="125">
                  <c:v>1308.4</c:v>
                </c:pt>
                <c:pt idx="126">
                  <c:v>1288.4</c:v>
                </c:pt>
                <c:pt idx="127">
                  <c:v>1336.5</c:v>
                </c:pt>
                <c:pt idx="128">
                  <c:v>1347.5</c:v>
                </c:pt>
                <c:pt idx="129">
                  <c:v>1359.9</c:v>
                </c:pt>
                <c:pt idx="130">
                  <c:v>1410.4</c:v>
                </c:pt>
                <c:pt idx="131">
                  <c:v>1426.7</c:v>
                </c:pt>
                <c:pt idx="132">
                  <c:v>1465.9</c:v>
                </c:pt>
                <c:pt idx="133">
                  <c:v>1452.7</c:v>
                </c:pt>
                <c:pt idx="134">
                  <c:v>1487.9</c:v>
                </c:pt>
                <c:pt idx="135">
                  <c:v>1474.6</c:v>
                </c:pt>
                <c:pt idx="136">
                  <c:v>1521.4</c:v>
                </c:pt>
                <c:pt idx="137">
                  <c:v>1509.3</c:v>
                </c:pt>
                <c:pt idx="138">
                  <c:v>1515.8</c:v>
                </c:pt>
                <c:pt idx="139">
                  <c:v>1511</c:v>
                </c:pt>
                <c:pt idx="140">
                  <c:v>1537.4</c:v>
                </c:pt>
                <c:pt idx="141">
                  <c:v>1517.9</c:v>
                </c:pt>
                <c:pt idx="142">
                  <c:v>1572.6</c:v>
                </c:pt>
                <c:pt idx="143">
                  <c:v>1596.9</c:v>
                </c:pt>
                <c:pt idx="144">
                  <c:v>1586.4</c:v>
                </c:pt>
                <c:pt idx="145">
                  <c:v>1591.5</c:v>
                </c:pt>
                <c:pt idx="146">
                  <c:v>1585.9</c:v>
                </c:pt>
                <c:pt idx="147">
                  <c:v>1592</c:v>
                </c:pt>
                <c:pt idx="148">
                  <c:v>1578.5</c:v>
                </c:pt>
                <c:pt idx="149">
                  <c:v>1591.9</c:v>
                </c:pt>
                <c:pt idx="150">
                  <c:v>1598.9</c:v>
                </c:pt>
                <c:pt idx="151">
                  <c:v>1582.7</c:v>
                </c:pt>
                <c:pt idx="152">
                  <c:v>1600.2</c:v>
                </c:pt>
                <c:pt idx="153">
                  <c:v>1635.3</c:v>
                </c:pt>
                <c:pt idx="154">
                  <c:v>1662.7</c:v>
                </c:pt>
                <c:pt idx="155">
                  <c:v>1680.1</c:v>
                </c:pt>
                <c:pt idx="156">
                  <c:v>1686.5</c:v>
                </c:pt>
                <c:pt idx="157">
                  <c:v>1696.8</c:v>
                </c:pt>
                <c:pt idx="158">
                  <c:v>1722.4</c:v>
                </c:pt>
                <c:pt idx="159">
                  <c:v>1703.7</c:v>
                </c:pt>
                <c:pt idx="160">
                  <c:v>1715.2</c:v>
                </c:pt>
                <c:pt idx="161">
                  <c:v>1713</c:v>
                </c:pt>
                <c:pt idx="162">
                  <c:v>1749.6</c:v>
                </c:pt>
                <c:pt idx="163">
                  <c:v>1745.2</c:v>
                </c:pt>
                <c:pt idx="164">
                  <c:v>1788.1</c:v>
                </c:pt>
                <c:pt idx="165">
                  <c:v>1786.5</c:v>
                </c:pt>
                <c:pt idx="166">
                  <c:v>1747.4</c:v>
                </c:pt>
                <c:pt idx="167">
                  <c:v>1773</c:v>
                </c:pt>
                <c:pt idx="168">
                  <c:v>1735.3</c:v>
                </c:pt>
                <c:pt idx="169">
                  <c:v>1722</c:v>
                </c:pt>
                <c:pt idx="170">
                  <c:v>1778.5</c:v>
                </c:pt>
                <c:pt idx="171">
                  <c:v>1780.3</c:v>
                </c:pt>
                <c:pt idx="172">
                  <c:v>1826.3</c:v>
                </c:pt>
                <c:pt idx="173">
                  <c:v>1835</c:v>
                </c:pt>
                <c:pt idx="174">
                  <c:v>1848.1</c:v>
                </c:pt>
                <c:pt idx="175">
                  <c:v>1859.4</c:v>
                </c:pt>
                <c:pt idx="176">
                  <c:v>1857</c:v>
                </c:pt>
                <c:pt idx="177">
                  <c:v>1843.4</c:v>
                </c:pt>
                <c:pt idx="178">
                  <c:v>1854</c:v>
                </c:pt>
                <c:pt idx="179">
                  <c:v>1863</c:v>
                </c:pt>
                <c:pt idx="180">
                  <c:v>1853.7</c:v>
                </c:pt>
                <c:pt idx="181">
                  <c:v>1851.3</c:v>
                </c:pt>
                <c:pt idx="182">
                  <c:v>1848.8</c:v>
                </c:pt>
                <c:pt idx="183">
                  <c:v>1906.6</c:v>
                </c:pt>
                <c:pt idx="184">
                  <c:v>1927.4</c:v>
                </c:pt>
                <c:pt idx="185">
                  <c:v>1926.4</c:v>
                </c:pt>
                <c:pt idx="186">
                  <c:v>1893.9</c:v>
                </c:pt>
                <c:pt idx="187">
                  <c:v>1919.5</c:v>
                </c:pt>
                <c:pt idx="188">
                  <c:v>1942.6</c:v>
                </c:pt>
                <c:pt idx="189">
                  <c:v>1960.3</c:v>
                </c:pt>
                <c:pt idx="190">
                  <c:v>1965.6</c:v>
                </c:pt>
                <c:pt idx="191">
                  <c:v>1996.4</c:v>
                </c:pt>
                <c:pt idx="192">
                  <c:v>1961.6</c:v>
                </c:pt>
                <c:pt idx="193">
                  <c:v>1993.8</c:v>
                </c:pt>
                <c:pt idx="194">
                  <c:v>2013</c:v>
                </c:pt>
                <c:pt idx="195">
                  <c:v>1995.3</c:v>
                </c:pt>
                <c:pt idx="196">
                  <c:v>2054.5</c:v>
                </c:pt>
                <c:pt idx="197">
                  <c:v>2011.6</c:v>
                </c:pt>
                <c:pt idx="198">
                  <c:v>2044.1</c:v>
                </c:pt>
                <c:pt idx="199">
                  <c:v>2015.4</c:v>
                </c:pt>
                <c:pt idx="200">
                  <c:v>2058.3</c:v>
                </c:pt>
                <c:pt idx="201">
                  <c:v>2082.1</c:v>
                </c:pt>
                <c:pt idx="202">
                  <c:v>2095.9</c:v>
                </c:pt>
                <c:pt idx="203">
                  <c:v>2092.7</c:v>
                </c:pt>
                <c:pt idx="204">
                  <c:v>2075.3</c:v>
                </c:pt>
                <c:pt idx="205">
                  <c:v>2105.3</c:v>
                </c:pt>
                <c:pt idx="206">
                  <c:v>2103.1</c:v>
                </c:pt>
                <c:pt idx="207">
                  <c:v>2113.4</c:v>
                </c:pt>
                <c:pt idx="208">
                  <c:v>2131</c:v>
                </c:pt>
                <c:pt idx="209">
                  <c:v>2114.1</c:v>
                </c:pt>
                <c:pt idx="210">
                  <c:v>2111.4</c:v>
                </c:pt>
                <c:pt idx="211">
                  <c:v>2123.3</c:v>
                </c:pt>
                <c:pt idx="212">
                  <c:v>2125.2</c:v>
                </c:pt>
                <c:pt idx="213">
                  <c:v>2163.8</c:v>
                </c:pt>
                <c:pt idx="214">
                  <c:v>2177.3</c:v>
                </c:pt>
                <c:pt idx="215">
                  <c:v>2151.6</c:v>
                </c:pt>
                <c:pt idx="216">
                  <c:v>2210.3</c:v>
                </c:pt>
                <c:pt idx="217">
                  <c:v>2237.7</c:v>
                </c:pt>
                <c:pt idx="218">
                  <c:v>2195.6</c:v>
                </c:pt>
                <c:pt idx="219">
                  <c:v>2248.6</c:v>
                </c:pt>
                <c:pt idx="220">
                  <c:v>2241.5</c:v>
                </c:pt>
                <c:pt idx="221">
                  <c:v>2231.9</c:v>
                </c:pt>
                <c:pt idx="222">
                  <c:v>2280.2</c:v>
                </c:pt>
                <c:pt idx="223">
                  <c:v>2246</c:v>
                </c:pt>
                <c:pt idx="224">
                  <c:v>2248.7</c:v>
                </c:pt>
                <c:pt idx="225">
                  <c:v>2224.5</c:v>
                </c:pt>
                <c:pt idx="226">
                  <c:v>2220.7</c:v>
                </c:pt>
                <c:pt idx="227">
                  <c:v>2225.2</c:v>
                </c:pt>
                <c:pt idx="228">
                  <c:v>2189.8</c:v>
                </c:pt>
                <c:pt idx="229">
                  <c:v>2194.3</c:v>
                </c:pt>
                <c:pt idx="230">
                  <c:v>2194.3</c:v>
                </c:pt>
                <c:pt idx="231">
                  <c:v>2237.2</c:v>
                </c:pt>
                <c:pt idx="232">
                  <c:v>2270.1</c:v>
                </c:pt>
                <c:pt idx="233">
                  <c:v>2266.8</c:v>
                </c:pt>
                <c:pt idx="234">
                  <c:v>2300.2</c:v>
                </c:pt>
                <c:pt idx="235">
                  <c:v>2330.9</c:v>
                </c:pt>
                <c:pt idx="236">
                  <c:v>2396.2</c:v>
                </c:pt>
                <c:pt idx="237">
                  <c:v>2458.8</c:v>
                </c:pt>
                <c:pt idx="238">
                  <c:v>2443.2</c:v>
                </c:pt>
                <c:pt idx="239">
                  <c:v>2458.5</c:v>
                </c:pt>
                <c:pt idx="240">
                  <c:v>2438</c:v>
                </c:pt>
                <c:pt idx="241">
                  <c:v>2461</c:v>
                </c:pt>
                <c:pt idx="242">
                  <c:v>2446.2</c:v>
                </c:pt>
                <c:pt idx="243">
                  <c:v>2424.3</c:v>
                </c:pt>
                <c:pt idx="244">
                  <c:v>2449.7</c:v>
                </c:pt>
                <c:pt idx="245">
                  <c:v>2442.2</c:v>
                </c:pt>
                <c:pt idx="246">
                  <c:v>2446.6</c:v>
                </c:pt>
                <c:pt idx="247">
                  <c:v>2445.5</c:v>
                </c:pt>
                <c:pt idx="248">
                  <c:v>2479</c:v>
                </c:pt>
                <c:pt idx="249">
                  <c:v>2454.6</c:v>
                </c:pt>
                <c:pt idx="250">
                  <c:v>2498.7</c:v>
                </c:pt>
                <c:pt idx="251">
                  <c:v>2502.7</c:v>
                </c:pt>
                <c:pt idx="252">
                  <c:v>2515.1</c:v>
                </c:pt>
                <c:pt idx="253">
                  <c:v>2513.4</c:v>
                </c:pt>
                <c:pt idx="254">
                  <c:v>2492.7</c:v>
                </c:pt>
                <c:pt idx="255">
                  <c:v>2517.7</c:v>
                </c:pt>
                <c:pt idx="256">
                  <c:v>2524.1</c:v>
                </c:pt>
                <c:pt idx="257">
                  <c:v>2505.6</c:v>
                </c:pt>
                <c:pt idx="258">
                  <c:v>2511.6</c:v>
                </c:pt>
                <c:pt idx="259">
                  <c:v>2504</c:v>
                </c:pt>
                <c:pt idx="260">
                  <c:v>2493</c:v>
                </c:pt>
                <c:pt idx="261">
                  <c:v>2481.7</c:v>
                </c:pt>
                <c:pt idx="262">
                  <c:v>2506.5</c:v>
                </c:pt>
                <c:pt idx="263">
                  <c:v>2545.8</c:v>
                </c:pt>
                <c:pt idx="264">
                  <c:v>2497.8</c:v>
                </c:pt>
                <c:pt idx="265">
                  <c:v>2488.2</c:v>
                </c:pt>
                <c:pt idx="266">
                  <c:v>2480.2</c:v>
                </c:pt>
                <c:pt idx="267">
                  <c:v>2482.5</c:v>
                </c:pt>
                <c:pt idx="268">
                  <c:v>2469.8</c:v>
                </c:pt>
                <c:pt idx="269">
                  <c:v>2469.8</c:v>
                </c:pt>
                <c:pt idx="270">
                  <c:v>2474</c:v>
                </c:pt>
                <c:pt idx="271">
                  <c:v>2474</c:v>
                </c:pt>
                <c:pt idx="272">
                  <c:v>2556.4</c:v>
                </c:pt>
                <c:pt idx="273">
                  <c:v>2556.4</c:v>
                </c:pt>
                <c:pt idx="274">
                  <c:v>2558.3</c:v>
                </c:pt>
                <c:pt idx="275">
                  <c:v>2597.2</c:v>
                </c:pt>
                <c:pt idx="276">
                  <c:v>2662.9</c:v>
                </c:pt>
                <c:pt idx="277">
                  <c:v>2683.4</c:v>
                </c:pt>
                <c:pt idx="278">
                  <c:v>2688.2</c:v>
                </c:pt>
                <c:pt idx="279">
                  <c:v>2739.2</c:v>
                </c:pt>
                <c:pt idx="280">
                  <c:v>2755.1</c:v>
                </c:pt>
                <c:pt idx="281">
                  <c:v>2753.9</c:v>
                </c:pt>
                <c:pt idx="282">
                  <c:v>2757.5</c:v>
                </c:pt>
                <c:pt idx="283">
                  <c:v>2757</c:v>
                </c:pt>
                <c:pt idx="284">
                  <c:v>2733.2</c:v>
                </c:pt>
                <c:pt idx="285">
                  <c:v>2751.8</c:v>
                </c:pt>
                <c:pt idx="286">
                  <c:v>2787.9</c:v>
                </c:pt>
                <c:pt idx="287">
                  <c:v>2789.6</c:v>
                </c:pt>
                <c:pt idx="288">
                  <c:v>2818.8</c:v>
                </c:pt>
                <c:pt idx="289">
                  <c:v>2822.4</c:v>
                </c:pt>
                <c:pt idx="290">
                  <c:v>2841.7</c:v>
                </c:pt>
                <c:pt idx="291">
                  <c:v>2840.2</c:v>
                </c:pt>
                <c:pt idx="292">
                  <c:v>2799.9</c:v>
                </c:pt>
                <c:pt idx="293">
                  <c:v>2841.6</c:v>
                </c:pt>
                <c:pt idx="294">
                  <c:v>2845.9</c:v>
                </c:pt>
                <c:pt idx="295">
                  <c:v>2837.7</c:v>
                </c:pt>
                <c:pt idx="296">
                  <c:v>2872.7</c:v>
                </c:pt>
                <c:pt idx="297">
                  <c:v>2883.6</c:v>
                </c:pt>
                <c:pt idx="298">
                  <c:v>2898</c:v>
                </c:pt>
                <c:pt idx="299">
                  <c:v>2893.4</c:v>
                </c:pt>
                <c:pt idx="300">
                  <c:v>2897.4</c:v>
                </c:pt>
                <c:pt idx="301">
                  <c:v>2927.7</c:v>
                </c:pt>
                <c:pt idx="302">
                  <c:v>2915.1</c:v>
                </c:pt>
                <c:pt idx="303">
                  <c:v>2919.7</c:v>
                </c:pt>
                <c:pt idx="304">
                  <c:v>2924.3</c:v>
                </c:pt>
                <c:pt idx="305">
                  <c:v>2926.5</c:v>
                </c:pt>
                <c:pt idx="306">
                  <c:v>2910.6</c:v>
                </c:pt>
                <c:pt idx="307">
                  <c:v>2928.2</c:v>
                </c:pt>
                <c:pt idx="308">
                  <c:v>2927.4</c:v>
                </c:pt>
                <c:pt idx="309">
                  <c:v>3001.6</c:v>
                </c:pt>
                <c:pt idx="310">
                  <c:v>2947.8</c:v>
                </c:pt>
                <c:pt idx="311">
                  <c:v>2966.9</c:v>
                </c:pt>
                <c:pt idx="312">
                  <c:v>2979.5</c:v>
                </c:pt>
                <c:pt idx="313">
                  <c:v>2987.4</c:v>
                </c:pt>
                <c:pt idx="314">
                  <c:v>2938.5</c:v>
                </c:pt>
                <c:pt idx="315">
                  <c:v>3004</c:v>
                </c:pt>
                <c:pt idx="316">
                  <c:v>2955.7</c:v>
                </c:pt>
                <c:pt idx="317">
                  <c:v>3000.6</c:v>
                </c:pt>
                <c:pt idx="318">
                  <c:v>3026.2</c:v>
                </c:pt>
                <c:pt idx="319">
                  <c:v>3007.5</c:v>
                </c:pt>
                <c:pt idx="320">
                  <c:v>2987.7</c:v>
                </c:pt>
                <c:pt idx="321">
                  <c:v>2986.8</c:v>
                </c:pt>
                <c:pt idx="322">
                  <c:v>3056.6</c:v>
                </c:pt>
                <c:pt idx="323">
                  <c:v>3052.3</c:v>
                </c:pt>
                <c:pt idx="324">
                  <c:v>3028.4</c:v>
                </c:pt>
                <c:pt idx="325">
                  <c:v>3053.9</c:v>
                </c:pt>
                <c:pt idx="326">
                  <c:v>3055.9</c:v>
                </c:pt>
                <c:pt idx="327">
                  <c:v>3063.8</c:v>
                </c:pt>
                <c:pt idx="328">
                  <c:v>3120.9</c:v>
                </c:pt>
                <c:pt idx="329">
                  <c:v>3095.5</c:v>
                </c:pt>
                <c:pt idx="330">
                  <c:v>3065</c:v>
                </c:pt>
                <c:pt idx="331">
                  <c:v>3082.4</c:v>
                </c:pt>
                <c:pt idx="332">
                  <c:v>3052.3</c:v>
                </c:pt>
                <c:pt idx="333">
                  <c:v>3092.5</c:v>
                </c:pt>
                <c:pt idx="334">
                  <c:v>3099.5</c:v>
                </c:pt>
                <c:pt idx="335">
                  <c:v>3118.8</c:v>
                </c:pt>
                <c:pt idx="336">
                  <c:v>3128.9</c:v>
                </c:pt>
                <c:pt idx="337">
                  <c:v>3170.1</c:v>
                </c:pt>
                <c:pt idx="338">
                  <c:v>3164</c:v>
                </c:pt>
                <c:pt idx="339">
                  <c:v>3194.8</c:v>
                </c:pt>
                <c:pt idx="340">
                  <c:v>3204.6</c:v>
                </c:pt>
                <c:pt idx="341">
                  <c:v>3217.8</c:v>
                </c:pt>
                <c:pt idx="342">
                  <c:v>3233.1</c:v>
                </c:pt>
                <c:pt idx="343">
                  <c:v>3227.1</c:v>
                </c:pt>
                <c:pt idx="344">
                  <c:v>3201.4</c:v>
                </c:pt>
                <c:pt idx="345">
                  <c:v>3233.3</c:v>
                </c:pt>
                <c:pt idx="346">
                  <c:v>3241.6</c:v>
                </c:pt>
                <c:pt idx="347">
                  <c:v>3242.5</c:v>
                </c:pt>
                <c:pt idx="348">
                  <c:v>3305.8</c:v>
                </c:pt>
                <c:pt idx="349">
                  <c:v>3329.3</c:v>
                </c:pt>
                <c:pt idx="350">
                  <c:v>3332.5</c:v>
                </c:pt>
                <c:pt idx="351">
                  <c:v>3331.4</c:v>
                </c:pt>
                <c:pt idx="352">
                  <c:v>3327.5</c:v>
                </c:pt>
                <c:pt idx="353">
                  <c:v>3317.8</c:v>
                </c:pt>
                <c:pt idx="354">
                  <c:v>3319.2</c:v>
                </c:pt>
                <c:pt idx="355">
                  <c:v>3299.5</c:v>
                </c:pt>
                <c:pt idx="356">
                  <c:v>3333.1</c:v>
                </c:pt>
                <c:pt idx="357">
                  <c:v>3333.9</c:v>
                </c:pt>
                <c:pt idx="358">
                  <c:v>3362.1</c:v>
                </c:pt>
                <c:pt idx="359">
                  <c:v>3366.9</c:v>
                </c:pt>
                <c:pt idx="360">
                  <c:v>3387.3</c:v>
                </c:pt>
                <c:pt idx="361">
                  <c:v>3356.7</c:v>
                </c:pt>
                <c:pt idx="362">
                  <c:v>3397.1</c:v>
                </c:pt>
                <c:pt idx="363">
                  <c:v>3346.8</c:v>
                </c:pt>
                <c:pt idx="364">
                  <c:v>3399.1</c:v>
                </c:pt>
                <c:pt idx="365">
                  <c:v>3444.2</c:v>
                </c:pt>
                <c:pt idx="366">
                  <c:v>3452</c:v>
                </c:pt>
                <c:pt idx="367">
                  <c:v>3431.2</c:v>
                </c:pt>
                <c:pt idx="368">
                  <c:v>3415.7</c:v>
                </c:pt>
                <c:pt idx="369">
                  <c:v>3428</c:v>
                </c:pt>
                <c:pt idx="370">
                  <c:v>3479.4</c:v>
                </c:pt>
                <c:pt idx="371">
                  <c:v>3490</c:v>
                </c:pt>
                <c:pt idx="372">
                  <c:v>3480.1</c:v>
                </c:pt>
                <c:pt idx="373">
                  <c:v>3506.1</c:v>
                </c:pt>
                <c:pt idx="374">
                  <c:v>3533.8</c:v>
                </c:pt>
                <c:pt idx="375">
                  <c:v>3524.5</c:v>
                </c:pt>
                <c:pt idx="376">
                  <c:v>3495.4</c:v>
                </c:pt>
                <c:pt idx="377">
                  <c:v>3522</c:v>
                </c:pt>
                <c:pt idx="378">
                  <c:v>3521.1</c:v>
                </c:pt>
                <c:pt idx="379">
                  <c:v>3564.2</c:v>
                </c:pt>
                <c:pt idx="380">
                  <c:v>3494.3</c:v>
                </c:pt>
                <c:pt idx="381">
                  <c:v>3490.8</c:v>
                </c:pt>
                <c:pt idx="382">
                  <c:v>3508.2</c:v>
                </c:pt>
                <c:pt idx="383">
                  <c:v>3509.5</c:v>
                </c:pt>
                <c:pt idx="384">
                  <c:v>3574.8</c:v>
                </c:pt>
                <c:pt idx="385">
                  <c:v>3586.6</c:v>
                </c:pt>
                <c:pt idx="386">
                  <c:v>3585.7</c:v>
                </c:pt>
                <c:pt idx="387">
                  <c:v>3587</c:v>
                </c:pt>
                <c:pt idx="388">
                  <c:v>3605.9</c:v>
                </c:pt>
                <c:pt idx="389">
                  <c:v>3590.9</c:v>
                </c:pt>
                <c:pt idx="390">
                  <c:v>3618.7</c:v>
                </c:pt>
                <c:pt idx="391">
                  <c:v>3626.5</c:v>
                </c:pt>
                <c:pt idx="392">
                  <c:v>3637.2</c:v>
                </c:pt>
                <c:pt idx="393">
                  <c:v>3630.1</c:v>
                </c:pt>
                <c:pt idx="394">
                  <c:v>3677.2</c:v>
                </c:pt>
                <c:pt idx="395">
                  <c:v>3656.7</c:v>
                </c:pt>
                <c:pt idx="396">
                  <c:v>3626.5</c:v>
                </c:pt>
                <c:pt idx="397">
                  <c:v>3652.1</c:v>
                </c:pt>
                <c:pt idx="398">
                  <c:v>3657</c:v>
                </c:pt>
                <c:pt idx="399">
                  <c:v>3687.8</c:v>
                </c:pt>
                <c:pt idx="400">
                  <c:v>3719.1</c:v>
                </c:pt>
                <c:pt idx="401">
                  <c:v>3721</c:v>
                </c:pt>
                <c:pt idx="402">
                  <c:v>3727.7</c:v>
                </c:pt>
                <c:pt idx="403">
                  <c:v>3735.5</c:v>
                </c:pt>
                <c:pt idx="404">
                  <c:v>3705.1</c:v>
                </c:pt>
                <c:pt idx="405">
                  <c:v>3707.4</c:v>
                </c:pt>
                <c:pt idx="406">
                  <c:v>3683.1</c:v>
                </c:pt>
                <c:pt idx="407">
                  <c:v>3698.1</c:v>
                </c:pt>
                <c:pt idx="408">
                  <c:v>3707.6</c:v>
                </c:pt>
                <c:pt idx="409">
                  <c:v>3725</c:v>
                </c:pt>
                <c:pt idx="410">
                  <c:v>3774.1</c:v>
                </c:pt>
                <c:pt idx="411">
                  <c:v>3786.3</c:v>
                </c:pt>
                <c:pt idx="412">
                  <c:v>3775.9</c:v>
                </c:pt>
                <c:pt idx="413">
                  <c:v>3762.4</c:v>
                </c:pt>
                <c:pt idx="414">
                  <c:v>3751.1</c:v>
                </c:pt>
                <c:pt idx="415">
                  <c:v>3762.5</c:v>
                </c:pt>
                <c:pt idx="416">
                  <c:v>3821.1</c:v>
                </c:pt>
                <c:pt idx="417">
                  <c:v>3838.9</c:v>
                </c:pt>
                <c:pt idx="418">
                  <c:v>3809.4</c:v>
                </c:pt>
                <c:pt idx="419">
                  <c:v>3838.8</c:v>
                </c:pt>
                <c:pt idx="420">
                  <c:v>3844.1</c:v>
                </c:pt>
                <c:pt idx="421">
                  <c:v>3815.2</c:v>
                </c:pt>
                <c:pt idx="422">
                  <c:v>3807.5</c:v>
                </c:pt>
                <c:pt idx="423">
                  <c:v>3823.2</c:v>
                </c:pt>
                <c:pt idx="424">
                  <c:v>3835.2</c:v>
                </c:pt>
                <c:pt idx="425">
                  <c:v>3861.7</c:v>
                </c:pt>
                <c:pt idx="426">
                  <c:v>3873.8</c:v>
                </c:pt>
                <c:pt idx="427">
                  <c:v>3887.4</c:v>
                </c:pt>
                <c:pt idx="428">
                  <c:v>3871.1</c:v>
                </c:pt>
                <c:pt idx="429">
                  <c:v>3879.7</c:v>
                </c:pt>
                <c:pt idx="430">
                  <c:v>3889.9</c:v>
                </c:pt>
                <c:pt idx="431">
                  <c:v>3918.6</c:v>
                </c:pt>
                <c:pt idx="432">
                  <c:v>3910.4</c:v>
                </c:pt>
                <c:pt idx="433">
                  <c:v>3910.6</c:v>
                </c:pt>
                <c:pt idx="434">
                  <c:v>3884.6</c:v>
                </c:pt>
                <c:pt idx="435">
                  <c:v>3884.3</c:v>
                </c:pt>
                <c:pt idx="436">
                  <c:v>3916.9</c:v>
                </c:pt>
                <c:pt idx="437">
                  <c:v>3923.1</c:v>
                </c:pt>
                <c:pt idx="438">
                  <c:v>3906</c:v>
                </c:pt>
                <c:pt idx="439">
                  <c:v>3910.3</c:v>
                </c:pt>
                <c:pt idx="440">
                  <c:v>3913.6</c:v>
                </c:pt>
                <c:pt idx="441">
                  <c:v>3917.2</c:v>
                </c:pt>
                <c:pt idx="442">
                  <c:v>3955.8</c:v>
                </c:pt>
                <c:pt idx="443">
                  <c:v>4012.2</c:v>
                </c:pt>
                <c:pt idx="444">
                  <c:v>3997.4</c:v>
                </c:pt>
                <c:pt idx="445">
                  <c:v>4024.3</c:v>
                </c:pt>
                <c:pt idx="446">
                  <c:v>4066</c:v>
                </c:pt>
                <c:pt idx="447">
                  <c:v>4049</c:v>
                </c:pt>
                <c:pt idx="448">
                  <c:v>4021.8</c:v>
                </c:pt>
                <c:pt idx="449">
                  <c:v>4026.5</c:v>
                </c:pt>
                <c:pt idx="450">
                  <c:v>4002</c:v>
                </c:pt>
                <c:pt idx="451">
                  <c:v>4018.3</c:v>
                </c:pt>
                <c:pt idx="452">
                  <c:v>4032.5</c:v>
                </c:pt>
                <c:pt idx="453">
                  <c:v>4059.7</c:v>
                </c:pt>
                <c:pt idx="454">
                  <c:v>4101.6</c:v>
                </c:pt>
                <c:pt idx="455">
                  <c:v>4088</c:v>
                </c:pt>
                <c:pt idx="456">
                  <c:v>4122.9</c:v>
                </c:pt>
                <c:pt idx="457">
                  <c:v>4070.4</c:v>
                </c:pt>
                <c:pt idx="458">
                  <c:v>4131.7</c:v>
                </c:pt>
                <c:pt idx="459">
                  <c:v>4132.7</c:v>
                </c:pt>
                <c:pt idx="460">
                  <c:v>4146.7</c:v>
                </c:pt>
                <c:pt idx="461">
                  <c:v>4110.3</c:v>
                </c:pt>
                <c:pt idx="462">
                  <c:v>4139</c:v>
                </c:pt>
                <c:pt idx="463">
                  <c:v>4148</c:v>
                </c:pt>
                <c:pt idx="464">
                  <c:v>4153.3</c:v>
                </c:pt>
                <c:pt idx="465">
                  <c:v>4152</c:v>
                </c:pt>
                <c:pt idx="466">
                  <c:v>4181.4</c:v>
                </c:pt>
                <c:pt idx="467">
                  <c:v>4198.6</c:v>
                </c:pt>
                <c:pt idx="468">
                  <c:v>4156.2</c:v>
                </c:pt>
                <c:pt idx="469">
                  <c:v>4154.1</c:v>
                </c:pt>
                <c:pt idx="470">
                  <c:v>4164.8</c:v>
                </c:pt>
                <c:pt idx="471">
                  <c:v>4171.1</c:v>
                </c:pt>
                <c:pt idx="472">
                  <c:v>4203.9</c:v>
                </c:pt>
                <c:pt idx="473">
                  <c:v>4179.6</c:v>
                </c:pt>
                <c:pt idx="474">
                  <c:v>4201.9</c:v>
                </c:pt>
                <c:pt idx="475">
                  <c:v>4209</c:v>
                </c:pt>
                <c:pt idx="476">
                  <c:v>4194.2</c:v>
                </c:pt>
                <c:pt idx="477">
                  <c:v>4146.8</c:v>
                </c:pt>
                <c:pt idx="478">
                  <c:v>4111.2</c:v>
                </c:pt>
                <c:pt idx="479">
                  <c:v>4132.4</c:v>
                </c:pt>
                <c:pt idx="480">
                  <c:v>4149.3</c:v>
                </c:pt>
                <c:pt idx="481">
                  <c:v>4148.8</c:v>
                </c:pt>
                <c:pt idx="482">
                  <c:v>4190.3</c:v>
                </c:pt>
                <c:pt idx="483">
                  <c:v>4204.2</c:v>
                </c:pt>
                <c:pt idx="484">
                  <c:v>4278.7</c:v>
                </c:pt>
                <c:pt idx="485">
                  <c:v>4296</c:v>
                </c:pt>
                <c:pt idx="486">
                  <c:v>4320</c:v>
                </c:pt>
                <c:pt idx="487">
                  <c:v>4338.4</c:v>
                </c:pt>
                <c:pt idx="488">
                  <c:v>4394.2</c:v>
                </c:pt>
                <c:pt idx="489">
                  <c:v>4402.4</c:v>
                </c:pt>
                <c:pt idx="490">
                  <c:v>4404.1</c:v>
                </c:pt>
                <c:pt idx="491">
                  <c:v>4390.2</c:v>
                </c:pt>
                <c:pt idx="492">
                  <c:v>4400.6</c:v>
                </c:pt>
                <c:pt idx="493">
                  <c:v>4407.5</c:v>
                </c:pt>
                <c:pt idx="494">
                  <c:v>4386.8</c:v>
                </c:pt>
                <c:pt idx="495">
                  <c:v>4384.9</c:v>
                </c:pt>
                <c:pt idx="496">
                  <c:v>4383.1</c:v>
                </c:pt>
                <c:pt idx="497">
                  <c:v>4398.7</c:v>
                </c:pt>
                <c:pt idx="498">
                  <c:v>4423.2</c:v>
                </c:pt>
                <c:pt idx="499">
                  <c:v>4447.2</c:v>
                </c:pt>
                <c:pt idx="500">
                  <c:v>4451.8</c:v>
                </c:pt>
                <c:pt idx="501">
                  <c:v>4456</c:v>
                </c:pt>
                <c:pt idx="502">
                  <c:v>4441.7</c:v>
                </c:pt>
                <c:pt idx="503">
                  <c:v>4410.1</c:v>
                </c:pt>
                <c:pt idx="504">
                  <c:v>4449.4</c:v>
                </c:pt>
                <c:pt idx="505">
                  <c:v>4459.7</c:v>
                </c:pt>
                <c:pt idx="506">
                  <c:v>4516.6</c:v>
                </c:pt>
                <c:pt idx="507">
                  <c:v>4501</c:v>
                </c:pt>
                <c:pt idx="508">
                  <c:v>4530.5</c:v>
                </c:pt>
                <c:pt idx="509">
                  <c:v>4530.5</c:v>
                </c:pt>
                <c:pt idx="510">
                  <c:v>4550.9</c:v>
                </c:pt>
                <c:pt idx="511">
                  <c:v>4528.3</c:v>
                </c:pt>
                <c:pt idx="512">
                  <c:v>4487.3</c:v>
                </c:pt>
                <c:pt idx="513">
                  <c:v>4517</c:v>
                </c:pt>
                <c:pt idx="514">
                  <c:v>4519.6</c:v>
                </c:pt>
                <c:pt idx="515">
                  <c:v>4540.1</c:v>
                </c:pt>
                <c:pt idx="516">
                  <c:v>4541.2</c:v>
                </c:pt>
                <c:pt idx="517">
                  <c:v>4516.9</c:v>
                </c:pt>
                <c:pt idx="518">
                  <c:v>4504.8</c:v>
                </c:pt>
                <c:pt idx="519">
                  <c:v>4499.8</c:v>
                </c:pt>
                <c:pt idx="520">
                  <c:v>4475.8</c:v>
                </c:pt>
                <c:pt idx="521">
                  <c:v>4471.1</c:v>
                </c:pt>
                <c:pt idx="522">
                  <c:v>4492.3</c:v>
                </c:pt>
                <c:pt idx="523">
                  <c:v>4492.4</c:v>
                </c:pt>
                <c:pt idx="524">
                  <c:v>4492.5</c:v>
                </c:pt>
                <c:pt idx="525">
                  <c:v>4493.3</c:v>
                </c:pt>
                <c:pt idx="526">
                  <c:v>4492.2</c:v>
                </c:pt>
                <c:pt idx="527">
                  <c:v>4507.5</c:v>
                </c:pt>
                <c:pt idx="528">
                  <c:v>4505.3</c:v>
                </c:pt>
                <c:pt idx="529">
                  <c:v>4530.2</c:v>
                </c:pt>
                <c:pt idx="530">
                  <c:v>4547.7</c:v>
                </c:pt>
                <c:pt idx="531">
                  <c:v>4583.6</c:v>
                </c:pt>
                <c:pt idx="532">
                  <c:v>4618.5</c:v>
                </c:pt>
                <c:pt idx="533">
                  <c:v>4666.1</c:v>
                </c:pt>
                <c:pt idx="534">
                  <c:v>4727.1</c:v>
                </c:pt>
                <c:pt idx="535">
                  <c:v>4720.7</c:v>
                </c:pt>
                <c:pt idx="536">
                  <c:v>4718.5</c:v>
                </c:pt>
                <c:pt idx="537">
                  <c:v>4711.7</c:v>
                </c:pt>
                <c:pt idx="538">
                  <c:v>4707.9</c:v>
                </c:pt>
                <c:pt idx="539">
                  <c:v>4679</c:v>
                </c:pt>
                <c:pt idx="540">
                  <c:v>4683.1</c:v>
                </c:pt>
                <c:pt idx="541">
                  <c:v>4685.2</c:v>
                </c:pt>
                <c:pt idx="542">
                  <c:v>4665.8</c:v>
                </c:pt>
                <c:pt idx="543">
                  <c:v>4637.9</c:v>
                </c:pt>
                <c:pt idx="544">
                  <c:v>4638.7</c:v>
                </c:pt>
                <c:pt idx="545">
                  <c:v>4661.2</c:v>
                </c:pt>
                <c:pt idx="546">
                  <c:v>4707.7</c:v>
                </c:pt>
                <c:pt idx="547">
                  <c:v>4712.3</c:v>
                </c:pt>
                <c:pt idx="548">
                  <c:v>4760.2</c:v>
                </c:pt>
                <c:pt idx="549">
                  <c:v>4769.1</c:v>
                </c:pt>
                <c:pt idx="550">
                  <c:v>4817.2</c:v>
                </c:pt>
                <c:pt idx="551">
                  <c:v>4797.7</c:v>
                </c:pt>
                <c:pt idx="552">
                  <c:v>4777.2</c:v>
                </c:pt>
                <c:pt idx="553">
                  <c:v>4789.7</c:v>
                </c:pt>
                <c:pt idx="554">
                  <c:v>4762.5</c:v>
                </c:pt>
                <c:pt idx="555">
                  <c:v>4755.9</c:v>
                </c:pt>
                <c:pt idx="556">
                  <c:v>4746.1</c:v>
                </c:pt>
                <c:pt idx="557">
                  <c:v>4731.5</c:v>
                </c:pt>
                <c:pt idx="558">
                  <c:v>4760.3</c:v>
                </c:pt>
                <c:pt idx="559">
                  <c:v>4802.7</c:v>
                </c:pt>
                <c:pt idx="560">
                  <c:v>4864.2</c:v>
                </c:pt>
                <c:pt idx="561">
                  <c:v>4894.3</c:v>
                </c:pt>
                <c:pt idx="562">
                  <c:v>4925.5</c:v>
                </c:pt>
                <c:pt idx="563">
                  <c:v>4931.1</c:v>
                </c:pt>
                <c:pt idx="564">
                  <c:v>4916</c:v>
                </c:pt>
                <c:pt idx="565">
                  <c:v>4925.4</c:v>
                </c:pt>
                <c:pt idx="566">
                  <c:v>4946.7</c:v>
                </c:pt>
                <c:pt idx="567">
                  <c:v>4994.4</c:v>
                </c:pt>
                <c:pt idx="568">
                  <c:v>4981.4</c:v>
                </c:pt>
                <c:pt idx="569">
                  <c:v>4985.8</c:v>
                </c:pt>
                <c:pt idx="570">
                  <c:v>4978.9</c:v>
                </c:pt>
                <c:pt idx="571">
                  <c:v>4977.5</c:v>
                </c:pt>
                <c:pt idx="572">
                  <c:v>4994.6</c:v>
                </c:pt>
                <c:pt idx="573">
                  <c:v>5003.5</c:v>
                </c:pt>
                <c:pt idx="574">
                  <c:v>5019.1</c:v>
                </c:pt>
                <c:pt idx="575">
                  <c:v>5034.8</c:v>
                </c:pt>
                <c:pt idx="576">
                  <c:v>5079.6</c:v>
                </c:pt>
                <c:pt idx="577">
                  <c:v>5090.5</c:v>
                </c:pt>
                <c:pt idx="578">
                  <c:v>5101.3</c:v>
                </c:pt>
                <c:pt idx="579">
                  <c:v>5107.2</c:v>
                </c:pt>
                <c:pt idx="580">
                  <c:v>5090.3</c:v>
                </c:pt>
                <c:pt idx="581">
                  <c:v>5091.4</c:v>
                </c:pt>
                <c:pt idx="582">
                  <c:v>5073</c:v>
                </c:pt>
                <c:pt idx="583">
                  <c:v>5083</c:v>
                </c:pt>
                <c:pt idx="584">
                  <c:v>5030.9</c:v>
                </c:pt>
                <c:pt idx="585">
                  <c:v>5058</c:v>
                </c:pt>
                <c:pt idx="586">
                  <c:v>5052.8</c:v>
                </c:pt>
                <c:pt idx="587">
                  <c:v>5075.2</c:v>
                </c:pt>
                <c:pt idx="588">
                  <c:v>5074.6</c:v>
                </c:pt>
                <c:pt idx="589">
                  <c:v>5075.2</c:v>
                </c:pt>
                <c:pt idx="590">
                  <c:v>5116.8</c:v>
                </c:pt>
                <c:pt idx="591">
                  <c:v>5120.1</c:v>
                </c:pt>
                <c:pt idx="592">
                  <c:v>5166.8</c:v>
                </c:pt>
                <c:pt idx="593">
                  <c:v>5183.3</c:v>
                </c:pt>
                <c:pt idx="594">
                  <c:v>5225.8</c:v>
                </c:pt>
                <c:pt idx="595">
                  <c:v>5236.9</c:v>
                </c:pt>
                <c:pt idx="596">
                  <c:v>5271.7</c:v>
                </c:pt>
                <c:pt idx="597">
                  <c:v>5270.1</c:v>
                </c:pt>
                <c:pt idx="598">
                  <c:v>5224</c:v>
                </c:pt>
                <c:pt idx="599">
                  <c:v>5221.4</c:v>
                </c:pt>
                <c:pt idx="600">
                  <c:v>5294.5</c:v>
                </c:pt>
                <c:pt idx="601">
                  <c:v>5355.7</c:v>
                </c:pt>
                <c:pt idx="602">
                  <c:v>5333.5</c:v>
                </c:pt>
                <c:pt idx="603">
                  <c:v>5336</c:v>
                </c:pt>
                <c:pt idx="604">
                  <c:v>5338.4</c:v>
                </c:pt>
                <c:pt idx="605">
                  <c:v>5330.3</c:v>
                </c:pt>
                <c:pt idx="606">
                  <c:v>5316.8</c:v>
                </c:pt>
                <c:pt idx="607">
                  <c:v>5355</c:v>
                </c:pt>
                <c:pt idx="608">
                  <c:v>5320</c:v>
                </c:pt>
                <c:pt idx="609">
                  <c:v>5288.6</c:v>
                </c:pt>
                <c:pt idx="610">
                  <c:v>5357.2</c:v>
                </c:pt>
                <c:pt idx="611">
                  <c:v>5306.9</c:v>
                </c:pt>
                <c:pt idx="612">
                  <c:v>5360.3</c:v>
                </c:pt>
                <c:pt idx="613">
                  <c:v>5388.1</c:v>
                </c:pt>
                <c:pt idx="614">
                  <c:v>5362.3</c:v>
                </c:pt>
                <c:pt idx="615">
                  <c:v>5340.9</c:v>
                </c:pt>
                <c:pt idx="616">
                  <c:v>5289.8</c:v>
                </c:pt>
                <c:pt idx="617">
                  <c:v>5290.5</c:v>
                </c:pt>
                <c:pt idx="618">
                  <c:v>5382</c:v>
                </c:pt>
                <c:pt idx="619">
                  <c:v>5389</c:v>
                </c:pt>
                <c:pt idx="620">
                  <c:v>5390</c:v>
                </c:pt>
                <c:pt idx="621">
                  <c:v>5446.6</c:v>
                </c:pt>
                <c:pt idx="622">
                  <c:v>5470.7</c:v>
                </c:pt>
                <c:pt idx="623">
                  <c:v>5457.4</c:v>
                </c:pt>
                <c:pt idx="624">
                  <c:v>5441.3</c:v>
                </c:pt>
                <c:pt idx="625">
                  <c:v>5428.3</c:v>
                </c:pt>
                <c:pt idx="626">
                  <c:v>5409.5</c:v>
                </c:pt>
                <c:pt idx="627">
                  <c:v>5413.4</c:v>
                </c:pt>
                <c:pt idx="628">
                  <c:v>5446.6</c:v>
                </c:pt>
                <c:pt idx="629">
                  <c:v>5483</c:v>
                </c:pt>
                <c:pt idx="630">
                  <c:v>5525.5</c:v>
                </c:pt>
                <c:pt idx="631">
                  <c:v>5550.7</c:v>
                </c:pt>
                <c:pt idx="632">
                  <c:v>5594.3</c:v>
                </c:pt>
                <c:pt idx="633">
                  <c:v>5603.4</c:v>
                </c:pt>
                <c:pt idx="634">
                  <c:v>5590.6</c:v>
                </c:pt>
                <c:pt idx="635">
                  <c:v>5588.9</c:v>
                </c:pt>
                <c:pt idx="636">
                  <c:v>5619.9</c:v>
                </c:pt>
                <c:pt idx="637">
                  <c:v>5631.8</c:v>
                </c:pt>
                <c:pt idx="638">
                  <c:v>5575.6</c:v>
                </c:pt>
                <c:pt idx="639">
                  <c:v>5584.5</c:v>
                </c:pt>
                <c:pt idx="640">
                  <c:v>5591.4</c:v>
                </c:pt>
                <c:pt idx="641">
                  <c:v>5628.5</c:v>
                </c:pt>
                <c:pt idx="642">
                  <c:v>5692.5</c:v>
                </c:pt>
                <c:pt idx="643">
                  <c:v>5672.4</c:v>
                </c:pt>
                <c:pt idx="644">
                  <c:v>5661.2</c:v>
                </c:pt>
                <c:pt idx="645">
                  <c:v>5685.5</c:v>
                </c:pt>
                <c:pt idx="646">
                  <c:v>5719.9</c:v>
                </c:pt>
                <c:pt idx="647">
                  <c:v>5700.8</c:v>
                </c:pt>
                <c:pt idx="648">
                  <c:v>5717.1</c:v>
                </c:pt>
                <c:pt idx="649">
                  <c:v>5717</c:v>
                </c:pt>
                <c:pt idx="650">
                  <c:v>5736.1</c:v>
                </c:pt>
                <c:pt idx="651">
                  <c:v>5775.4</c:v>
                </c:pt>
                <c:pt idx="652">
                  <c:v>5765.9</c:v>
                </c:pt>
                <c:pt idx="653">
                  <c:v>5754.8</c:v>
                </c:pt>
                <c:pt idx="654">
                  <c:v>5767.1</c:v>
                </c:pt>
                <c:pt idx="655">
                  <c:v>5771</c:v>
                </c:pt>
                <c:pt idx="656">
                  <c:v>5788</c:v>
                </c:pt>
                <c:pt idx="657">
                  <c:v>5787.6</c:v>
                </c:pt>
                <c:pt idx="658">
                  <c:v>5819.5</c:v>
                </c:pt>
                <c:pt idx="659">
                  <c:v>5806.6</c:v>
                </c:pt>
                <c:pt idx="660">
                  <c:v>5779.2</c:v>
                </c:pt>
                <c:pt idx="661">
                  <c:v>5803.3</c:v>
                </c:pt>
                <c:pt idx="662">
                  <c:v>5783.8</c:v>
                </c:pt>
                <c:pt idx="663">
                  <c:v>5807.8</c:v>
                </c:pt>
                <c:pt idx="664">
                  <c:v>5801.1</c:v>
                </c:pt>
                <c:pt idx="665">
                  <c:v>5847.4</c:v>
                </c:pt>
                <c:pt idx="666">
                  <c:v>5828.2</c:v>
                </c:pt>
                <c:pt idx="667">
                  <c:v>5860.3</c:v>
                </c:pt>
                <c:pt idx="668">
                  <c:v>5901.7</c:v>
                </c:pt>
                <c:pt idx="669">
                  <c:v>5914</c:v>
                </c:pt>
                <c:pt idx="670">
                  <c:v>5933</c:v>
                </c:pt>
                <c:pt idx="671">
                  <c:v>5891.8</c:v>
                </c:pt>
                <c:pt idx="672">
                  <c:v>5880.8</c:v>
                </c:pt>
                <c:pt idx="673">
                  <c:v>5918.7</c:v>
                </c:pt>
                <c:pt idx="674">
                  <c:v>5962.6</c:v>
                </c:pt>
                <c:pt idx="675">
                  <c:v>5962.6</c:v>
                </c:pt>
                <c:pt idx="676">
                  <c:v>5985.8</c:v>
                </c:pt>
                <c:pt idx="677">
                  <c:v>6020.4</c:v>
                </c:pt>
                <c:pt idx="678">
                  <c:v>5965.5</c:v>
                </c:pt>
                <c:pt idx="679">
                  <c:v>5977.3</c:v>
                </c:pt>
                <c:pt idx="680">
                  <c:v>6008.8</c:v>
                </c:pt>
                <c:pt idx="681">
                  <c:v>6036.8</c:v>
                </c:pt>
                <c:pt idx="682">
                  <c:v>6085</c:v>
                </c:pt>
                <c:pt idx="683">
                  <c:v>6033.6</c:v>
                </c:pt>
                <c:pt idx="684">
                  <c:v>6031.1</c:v>
                </c:pt>
                <c:pt idx="685">
                  <c:v>5991.2</c:v>
                </c:pt>
                <c:pt idx="686">
                  <c:v>6023.6</c:v>
                </c:pt>
                <c:pt idx="687">
                  <c:v>6044.3</c:v>
                </c:pt>
                <c:pt idx="688">
                  <c:v>6051.8</c:v>
                </c:pt>
                <c:pt idx="689">
                  <c:v>6043.8</c:v>
                </c:pt>
                <c:pt idx="690">
                  <c:v>6078.7</c:v>
                </c:pt>
                <c:pt idx="691">
                  <c:v>6086.8</c:v>
                </c:pt>
                <c:pt idx="692">
                  <c:v>6104.5</c:v>
                </c:pt>
                <c:pt idx="693">
                  <c:v>6094.8</c:v>
                </c:pt>
                <c:pt idx="694">
                  <c:v>6095.6</c:v>
                </c:pt>
                <c:pt idx="695">
                  <c:v>6105.6</c:v>
                </c:pt>
                <c:pt idx="696">
                  <c:v>6136.9</c:v>
                </c:pt>
                <c:pt idx="697">
                  <c:v>6121.9</c:v>
                </c:pt>
                <c:pt idx="698">
                  <c:v>6126.5</c:v>
                </c:pt>
                <c:pt idx="699">
                  <c:v>6126.3</c:v>
                </c:pt>
                <c:pt idx="700">
                  <c:v>6146.2</c:v>
                </c:pt>
                <c:pt idx="701">
                  <c:v>6156.8</c:v>
                </c:pt>
                <c:pt idx="702">
                  <c:v>6181.4</c:v>
                </c:pt>
                <c:pt idx="703">
                  <c:v>6189.1</c:v>
                </c:pt>
                <c:pt idx="704">
                  <c:v>6225.9</c:v>
                </c:pt>
                <c:pt idx="705">
                  <c:v>6208.3</c:v>
                </c:pt>
                <c:pt idx="706">
                  <c:v>6227.7</c:v>
                </c:pt>
                <c:pt idx="707">
                  <c:v>6202.5</c:v>
                </c:pt>
                <c:pt idx="708">
                  <c:v>6203.2</c:v>
                </c:pt>
                <c:pt idx="709">
                  <c:v>6175.1</c:v>
                </c:pt>
                <c:pt idx="710">
                  <c:v>6222.5</c:v>
                </c:pt>
                <c:pt idx="711">
                  <c:v>6263</c:v>
                </c:pt>
                <c:pt idx="712">
                  <c:v>6220.7</c:v>
                </c:pt>
                <c:pt idx="713">
                  <c:v>6206.3</c:v>
                </c:pt>
                <c:pt idx="714">
                  <c:v>6158.3</c:v>
                </c:pt>
                <c:pt idx="715">
                  <c:v>6180.7</c:v>
                </c:pt>
                <c:pt idx="716">
                  <c:v>6190</c:v>
                </c:pt>
                <c:pt idx="717">
                  <c:v>6286.1</c:v>
                </c:pt>
                <c:pt idx="718">
                  <c:v>6237.1</c:v>
                </c:pt>
                <c:pt idx="719">
                  <c:v>6278.8</c:v>
                </c:pt>
                <c:pt idx="720">
                  <c:v>6260.1</c:v>
                </c:pt>
                <c:pt idx="721">
                  <c:v>6260.1</c:v>
                </c:pt>
                <c:pt idx="722">
                  <c:v>6302.6</c:v>
                </c:pt>
                <c:pt idx="723">
                  <c:v>6273</c:v>
                </c:pt>
                <c:pt idx="724">
                  <c:v>6288.3</c:v>
                </c:pt>
                <c:pt idx="725">
                  <c:v>6288.8</c:v>
                </c:pt>
                <c:pt idx="726">
                  <c:v>6349.8</c:v>
                </c:pt>
                <c:pt idx="727">
                  <c:v>6347.8</c:v>
                </c:pt>
                <c:pt idx="728">
                  <c:v>6404</c:v>
                </c:pt>
                <c:pt idx="729">
                  <c:v>6387.5</c:v>
                </c:pt>
                <c:pt idx="730">
                  <c:v>6410.2</c:v>
                </c:pt>
                <c:pt idx="731">
                  <c:v>6388.2</c:v>
                </c:pt>
                <c:pt idx="732">
                  <c:v>6412.4</c:v>
                </c:pt>
                <c:pt idx="733">
                  <c:v>6446.8</c:v>
                </c:pt>
                <c:pt idx="734">
                  <c:v>6460.6</c:v>
                </c:pt>
                <c:pt idx="735">
                  <c:v>6484.6</c:v>
                </c:pt>
                <c:pt idx="736">
                  <c:v>6439.6</c:v>
                </c:pt>
                <c:pt idx="737">
                  <c:v>6431.5</c:v>
                </c:pt>
                <c:pt idx="738">
                  <c:v>6491.2</c:v>
                </c:pt>
                <c:pt idx="739">
                  <c:v>6475.8</c:v>
                </c:pt>
                <c:pt idx="740">
                  <c:v>6457.4</c:v>
                </c:pt>
                <c:pt idx="741">
                  <c:v>6422.6</c:v>
                </c:pt>
                <c:pt idx="742">
                  <c:v>6448.7</c:v>
                </c:pt>
                <c:pt idx="743">
                  <c:v>6512.4</c:v>
                </c:pt>
                <c:pt idx="744">
                  <c:v>6598.8</c:v>
                </c:pt>
                <c:pt idx="745">
                  <c:v>6607.1</c:v>
                </c:pt>
                <c:pt idx="746">
                  <c:v>6573.3</c:v>
                </c:pt>
                <c:pt idx="747">
                  <c:v>6610.4</c:v>
                </c:pt>
                <c:pt idx="748">
                  <c:v>6609.5</c:v>
                </c:pt>
                <c:pt idx="749">
                  <c:v>6629.8</c:v>
                </c:pt>
                <c:pt idx="750">
                  <c:v>6637</c:v>
                </c:pt>
                <c:pt idx="751">
                  <c:v>6621.4</c:v>
                </c:pt>
                <c:pt idx="752">
                  <c:v>6703.3</c:v>
                </c:pt>
                <c:pt idx="753">
                  <c:v>6694.2</c:v>
                </c:pt>
                <c:pt idx="754">
                  <c:v>6671.4</c:v>
                </c:pt>
                <c:pt idx="755">
                  <c:v>6617.4</c:v>
                </c:pt>
                <c:pt idx="756">
                  <c:v>6635.9</c:v>
                </c:pt>
                <c:pt idx="757">
                  <c:v>6665.5</c:v>
                </c:pt>
                <c:pt idx="758">
                  <c:v>6731.6</c:v>
                </c:pt>
                <c:pt idx="759">
                  <c:v>6743.8</c:v>
                </c:pt>
                <c:pt idx="760">
                  <c:v>6794.2</c:v>
                </c:pt>
                <c:pt idx="761">
                  <c:v>6748.3</c:v>
                </c:pt>
                <c:pt idx="762">
                  <c:v>6814</c:v>
                </c:pt>
                <c:pt idx="763">
                  <c:v>6822.2</c:v>
                </c:pt>
                <c:pt idx="764">
                  <c:v>6814.8</c:v>
                </c:pt>
                <c:pt idx="765">
                  <c:v>6809.7</c:v>
                </c:pt>
                <c:pt idx="766">
                  <c:v>6801.9</c:v>
                </c:pt>
                <c:pt idx="767">
                  <c:v>6839.8</c:v>
                </c:pt>
                <c:pt idx="768">
                  <c:v>6891.3</c:v>
                </c:pt>
                <c:pt idx="769">
                  <c:v>6918.4</c:v>
                </c:pt>
                <c:pt idx="770">
                  <c:v>6922.6</c:v>
                </c:pt>
                <c:pt idx="771">
                  <c:v>6944.2</c:v>
                </c:pt>
                <c:pt idx="772">
                  <c:v>6927.1</c:v>
                </c:pt>
                <c:pt idx="773">
                  <c:v>6939.7</c:v>
                </c:pt>
                <c:pt idx="774">
                  <c:v>6942.1</c:v>
                </c:pt>
                <c:pt idx="775">
                  <c:v>6954.7</c:v>
                </c:pt>
                <c:pt idx="776">
                  <c:v>6964.7</c:v>
                </c:pt>
                <c:pt idx="777">
                  <c:v>7008.6</c:v>
                </c:pt>
                <c:pt idx="778">
                  <c:v>6970.8</c:v>
                </c:pt>
                <c:pt idx="779">
                  <c:v>6952.8</c:v>
                </c:pt>
                <c:pt idx="780">
                  <c:v>7044.5</c:v>
                </c:pt>
                <c:pt idx="781">
                  <c:v>7021.3</c:v>
                </c:pt>
                <c:pt idx="782">
                  <c:v>7004</c:v>
                </c:pt>
                <c:pt idx="783">
                  <c:v>7022.9</c:v>
                </c:pt>
                <c:pt idx="784">
                  <c:v>7025.4</c:v>
                </c:pt>
                <c:pt idx="785">
                  <c:v>7058</c:v>
                </c:pt>
                <c:pt idx="786">
                  <c:v>7054.3</c:v>
                </c:pt>
                <c:pt idx="787">
                  <c:v>7065.8</c:v>
                </c:pt>
                <c:pt idx="788">
                  <c:v>7105.5</c:v>
                </c:pt>
                <c:pt idx="789">
                  <c:v>7144.2</c:v>
                </c:pt>
                <c:pt idx="790">
                  <c:v>7091.4</c:v>
                </c:pt>
                <c:pt idx="791">
                  <c:v>7044.2</c:v>
                </c:pt>
                <c:pt idx="792">
                  <c:v>7047.1</c:v>
                </c:pt>
                <c:pt idx="793">
                  <c:v>7071.1</c:v>
                </c:pt>
                <c:pt idx="794">
                  <c:v>7105</c:v>
                </c:pt>
                <c:pt idx="795">
                  <c:v>7156.7</c:v>
                </c:pt>
                <c:pt idx="796">
                  <c:v>7154.9</c:v>
                </c:pt>
                <c:pt idx="797">
                  <c:v>7185.1</c:v>
                </c:pt>
                <c:pt idx="798">
                  <c:v>7199.8</c:v>
                </c:pt>
                <c:pt idx="799">
                  <c:v>7251.1</c:v>
                </c:pt>
                <c:pt idx="800">
                  <c:v>7202</c:v>
                </c:pt>
                <c:pt idx="801">
                  <c:v>7221.6</c:v>
                </c:pt>
                <c:pt idx="802">
                  <c:v>7260.8</c:v>
                </c:pt>
                <c:pt idx="803">
                  <c:v>7269.6</c:v>
                </c:pt>
                <c:pt idx="804">
                  <c:v>7294.8</c:v>
                </c:pt>
                <c:pt idx="805">
                  <c:v>7329.6</c:v>
                </c:pt>
                <c:pt idx="806">
                  <c:v>7329.6</c:v>
                </c:pt>
                <c:pt idx="807">
                  <c:v>7360.6</c:v>
                </c:pt>
                <c:pt idx="808">
                  <c:v>7360.6</c:v>
                </c:pt>
                <c:pt idx="809">
                  <c:v>7330.2</c:v>
                </c:pt>
                <c:pt idx="810">
                  <c:v>7271</c:v>
                </c:pt>
                <c:pt idx="811">
                  <c:v>7267.6</c:v>
                </c:pt>
                <c:pt idx="812">
                  <c:v>7365</c:v>
                </c:pt>
                <c:pt idx="813">
                  <c:v>7309.6</c:v>
                </c:pt>
                <c:pt idx="814">
                  <c:v>7346.5</c:v>
                </c:pt>
                <c:pt idx="815">
                  <c:v>7295</c:v>
                </c:pt>
                <c:pt idx="816">
                  <c:v>7329.1</c:v>
                </c:pt>
                <c:pt idx="817">
                  <c:v>7350.3</c:v>
                </c:pt>
                <c:pt idx="818">
                  <c:v>7385.3</c:v>
                </c:pt>
                <c:pt idx="819">
                  <c:v>7434</c:v>
                </c:pt>
                <c:pt idx="820">
                  <c:v>7447.6</c:v>
                </c:pt>
                <c:pt idx="821">
                  <c:v>7470.1</c:v>
                </c:pt>
                <c:pt idx="822">
                  <c:v>7476.6</c:v>
                </c:pt>
                <c:pt idx="823">
                  <c:v>7508</c:v>
                </c:pt>
                <c:pt idx="824">
                  <c:v>7485.4</c:v>
                </c:pt>
                <c:pt idx="825">
                  <c:v>7466.4</c:v>
                </c:pt>
                <c:pt idx="826">
                  <c:v>7493.1</c:v>
                </c:pt>
                <c:pt idx="827">
                  <c:v>7457.8</c:v>
                </c:pt>
                <c:pt idx="828">
                  <c:v>7437.2</c:v>
                </c:pt>
                <c:pt idx="829">
                  <c:v>7463.3</c:v>
                </c:pt>
                <c:pt idx="830">
                  <c:v>7470.5</c:v>
                </c:pt>
                <c:pt idx="831">
                  <c:v>7484.9</c:v>
                </c:pt>
                <c:pt idx="832">
                  <c:v>7466.9</c:v>
                </c:pt>
                <c:pt idx="833">
                  <c:v>7470.9</c:v>
                </c:pt>
                <c:pt idx="834">
                  <c:v>7503.5</c:v>
                </c:pt>
                <c:pt idx="835">
                  <c:v>7518</c:v>
                </c:pt>
                <c:pt idx="836">
                  <c:v>7541.8</c:v>
                </c:pt>
                <c:pt idx="837">
                  <c:v>7549.8</c:v>
                </c:pt>
                <c:pt idx="838">
                  <c:v>7574.1</c:v>
                </c:pt>
                <c:pt idx="839">
                  <c:v>7590.6</c:v>
                </c:pt>
                <c:pt idx="840">
                  <c:v>7632.7</c:v>
                </c:pt>
                <c:pt idx="841">
                  <c:v>7630</c:v>
                </c:pt>
                <c:pt idx="842">
                  <c:v>7683.3</c:v>
                </c:pt>
                <c:pt idx="843">
                  <c:v>7700.4</c:v>
                </c:pt>
                <c:pt idx="844">
                  <c:v>7729.3</c:v>
                </c:pt>
                <c:pt idx="845">
                  <c:v>7705</c:v>
                </c:pt>
                <c:pt idx="846">
                  <c:v>7744.6</c:v>
                </c:pt>
                <c:pt idx="847">
                  <c:v>7756.1</c:v>
                </c:pt>
                <c:pt idx="848">
                  <c:v>7736.7</c:v>
                </c:pt>
                <c:pt idx="849">
                  <c:v>7775.4</c:v>
                </c:pt>
                <c:pt idx="850">
                  <c:v>7756.2</c:v>
                </c:pt>
                <c:pt idx="851">
                  <c:v>7742.4</c:v>
                </c:pt>
                <c:pt idx="852">
                  <c:v>7748.4</c:v>
                </c:pt>
                <c:pt idx="853">
                  <c:v>7777.6</c:v>
                </c:pt>
                <c:pt idx="854">
                  <c:v>7736.4</c:v>
                </c:pt>
                <c:pt idx="855">
                  <c:v>7802.3</c:v>
                </c:pt>
                <c:pt idx="856">
                  <c:v>7796.1</c:v>
                </c:pt>
                <c:pt idx="857">
                  <c:v>7813.3</c:v>
                </c:pt>
                <c:pt idx="858">
                  <c:v>7790.3</c:v>
                </c:pt>
                <c:pt idx="859">
                  <c:v>7786.5</c:v>
                </c:pt>
                <c:pt idx="860">
                  <c:v>7838</c:v>
                </c:pt>
                <c:pt idx="861">
                  <c:v>7879.3</c:v>
                </c:pt>
                <c:pt idx="862">
                  <c:v>7893.6</c:v>
                </c:pt>
                <c:pt idx="863">
                  <c:v>7865.9</c:v>
                </c:pt>
                <c:pt idx="864">
                  <c:v>7895</c:v>
                </c:pt>
                <c:pt idx="865">
                  <c:v>7913.7</c:v>
                </c:pt>
                <c:pt idx="866">
                  <c:v>7933.8</c:v>
                </c:pt>
                <c:pt idx="867">
                  <c:v>7944.3</c:v>
                </c:pt>
                <c:pt idx="868">
                  <c:v>7914.8</c:v>
                </c:pt>
                <c:pt idx="869">
                  <c:v>7926.9</c:v>
                </c:pt>
                <c:pt idx="870">
                  <c:v>7914.7</c:v>
                </c:pt>
                <c:pt idx="871">
                  <c:v>7943.2</c:v>
                </c:pt>
                <c:pt idx="872">
                  <c:v>7929.3</c:v>
                </c:pt>
                <c:pt idx="873">
                  <c:v>7959.8</c:v>
                </c:pt>
                <c:pt idx="874">
                  <c:v>7950.9</c:v>
                </c:pt>
                <c:pt idx="875">
                  <c:v>7937.6</c:v>
                </c:pt>
                <c:pt idx="876">
                  <c:v>7952.7</c:v>
                </c:pt>
                <c:pt idx="877">
                  <c:v>7944.9</c:v>
                </c:pt>
                <c:pt idx="878">
                  <c:v>7965.7</c:v>
                </c:pt>
                <c:pt idx="879">
                  <c:v>7996.4</c:v>
                </c:pt>
                <c:pt idx="880">
                  <c:v>8008.4</c:v>
                </c:pt>
                <c:pt idx="881">
                  <c:v>7992.5</c:v>
                </c:pt>
                <c:pt idx="882">
                  <c:v>8014.5</c:v>
                </c:pt>
                <c:pt idx="883">
                  <c:v>8021.1</c:v>
                </c:pt>
                <c:pt idx="884">
                  <c:v>7950.2</c:v>
                </c:pt>
                <c:pt idx="885">
                  <c:v>7951.5</c:v>
                </c:pt>
                <c:pt idx="886">
                  <c:v>7975.3</c:v>
                </c:pt>
                <c:pt idx="887">
                  <c:v>7985.5</c:v>
                </c:pt>
                <c:pt idx="888">
                  <c:v>8013.6</c:v>
                </c:pt>
                <c:pt idx="889">
                  <c:v>7969.3</c:v>
                </c:pt>
                <c:pt idx="890">
                  <c:v>7965.3</c:v>
                </c:pt>
                <c:pt idx="891">
                  <c:v>8015.2</c:v>
                </c:pt>
                <c:pt idx="892">
                  <c:v>7989.4</c:v>
                </c:pt>
                <c:pt idx="893">
                  <c:v>7952.9</c:v>
                </c:pt>
                <c:pt idx="894">
                  <c:v>7987.7</c:v>
                </c:pt>
                <c:pt idx="895">
                  <c:v>7976.1</c:v>
                </c:pt>
                <c:pt idx="896">
                  <c:v>7978.6</c:v>
                </c:pt>
                <c:pt idx="897">
                  <c:v>7978.1</c:v>
                </c:pt>
                <c:pt idx="898">
                  <c:v>7967.9</c:v>
                </c:pt>
                <c:pt idx="899">
                  <c:v>8015.7</c:v>
                </c:pt>
                <c:pt idx="900">
                  <c:v>8029.4</c:v>
                </c:pt>
                <c:pt idx="901">
                  <c:v>8054.5</c:v>
                </c:pt>
                <c:pt idx="902">
                  <c:v>8113.7</c:v>
                </c:pt>
                <c:pt idx="903">
                  <c:v>8114.8</c:v>
                </c:pt>
                <c:pt idx="904">
                  <c:v>8192.4</c:v>
                </c:pt>
                <c:pt idx="905">
                  <c:v>8191.5</c:v>
                </c:pt>
                <c:pt idx="906">
                  <c:v>8158.6</c:v>
                </c:pt>
                <c:pt idx="907">
                  <c:v>8167.6</c:v>
                </c:pt>
                <c:pt idx="908">
                  <c:v>8175.1</c:v>
                </c:pt>
                <c:pt idx="909">
                  <c:v>8165.9</c:v>
                </c:pt>
                <c:pt idx="910">
                  <c:v>8220.8</c:v>
                </c:pt>
                <c:pt idx="911">
                  <c:v>8189.3</c:v>
                </c:pt>
                <c:pt idx="912">
                  <c:v>8178.6</c:v>
                </c:pt>
                <c:pt idx="913">
                  <c:v>8174.5</c:v>
                </c:pt>
                <c:pt idx="914">
                  <c:v>8241</c:v>
                </c:pt>
                <c:pt idx="915">
                  <c:v>8251.3</c:v>
                </c:pt>
                <c:pt idx="916">
                  <c:v>8310</c:v>
                </c:pt>
                <c:pt idx="917">
                  <c:v>8234.6</c:v>
                </c:pt>
                <c:pt idx="918">
                  <c:v>8214.8</c:v>
                </c:pt>
                <c:pt idx="919">
                  <c:v>8253.7</c:v>
                </c:pt>
                <c:pt idx="920">
                  <c:v>8235.7</c:v>
                </c:pt>
                <c:pt idx="921">
                  <c:v>8256.1</c:v>
                </c:pt>
                <c:pt idx="922">
                  <c:v>8207.6</c:v>
                </c:pt>
                <c:pt idx="923">
                  <c:v>8304.1</c:v>
                </c:pt>
                <c:pt idx="924">
                  <c:v>8331.9</c:v>
                </c:pt>
                <c:pt idx="925">
                  <c:v>8317.5</c:v>
                </c:pt>
                <c:pt idx="926">
                  <c:v>8353.3</c:v>
                </c:pt>
                <c:pt idx="927">
                  <c:v>8344.4</c:v>
                </c:pt>
                <c:pt idx="928">
                  <c:v>8404.7</c:v>
                </c:pt>
                <c:pt idx="929">
                  <c:v>8319.9</c:v>
                </c:pt>
                <c:pt idx="930">
                  <c:v>8357.2</c:v>
                </c:pt>
                <c:pt idx="931">
                  <c:v>8295.8</c:v>
                </c:pt>
                <c:pt idx="932">
                  <c:v>8340.2</c:v>
                </c:pt>
                <c:pt idx="933">
                  <c:v>8330</c:v>
                </c:pt>
                <c:pt idx="934">
                  <c:v>8289.4</c:v>
                </c:pt>
                <c:pt idx="935">
                  <c:v>8386.8</c:v>
                </c:pt>
                <c:pt idx="936">
                  <c:v>8346.8</c:v>
                </c:pt>
                <c:pt idx="937">
                  <c:v>8368.8</c:v>
                </c:pt>
                <c:pt idx="938">
                  <c:v>8427.3</c:v>
                </c:pt>
                <c:pt idx="939">
                  <c:v>8452.9</c:v>
                </c:pt>
                <c:pt idx="940">
                  <c:v>8395.9</c:v>
                </c:pt>
                <c:pt idx="941">
                  <c:v>8395.9</c:v>
                </c:pt>
                <c:pt idx="942">
                  <c:v>8471.8</c:v>
                </c:pt>
                <c:pt idx="943">
                  <c:v>8471.9</c:v>
                </c:pt>
                <c:pt idx="944">
                  <c:v>8511.7</c:v>
                </c:pt>
                <c:pt idx="945">
                  <c:v>8534.1</c:v>
                </c:pt>
                <c:pt idx="946">
                  <c:v>8498.1</c:v>
                </c:pt>
                <c:pt idx="947">
                  <c:v>8513.6</c:v>
                </c:pt>
                <c:pt idx="948">
                  <c:v>8584.2</c:v>
                </c:pt>
                <c:pt idx="949">
                  <c:v>8611.7</c:v>
                </c:pt>
                <c:pt idx="950">
                  <c:v>8678.3</c:v>
                </c:pt>
                <c:pt idx="951">
                  <c:v>8704</c:v>
                </c:pt>
                <c:pt idx="952">
                  <c:v>8687.1</c:v>
                </c:pt>
                <c:pt idx="953">
                  <c:v>8706.4</c:v>
                </c:pt>
                <c:pt idx="954">
                  <c:v>8678.7</c:v>
                </c:pt>
                <c:pt idx="955">
                  <c:v>8717.3</c:v>
                </c:pt>
                <c:pt idx="956">
                  <c:v>8715.5</c:v>
                </c:pt>
                <c:pt idx="957">
                  <c:v>8700.1</c:v>
                </c:pt>
                <c:pt idx="958">
                  <c:v>8740.9</c:v>
                </c:pt>
                <c:pt idx="959">
                  <c:v>8724.5</c:v>
                </c:pt>
                <c:pt idx="960">
                  <c:v>8702.1</c:v>
                </c:pt>
                <c:pt idx="961">
                  <c:v>8724.7</c:v>
                </c:pt>
                <c:pt idx="962">
                  <c:v>8717.6</c:v>
                </c:pt>
                <c:pt idx="963">
                  <c:v>8740.4</c:v>
                </c:pt>
                <c:pt idx="964">
                  <c:v>8747.3</c:v>
                </c:pt>
                <c:pt idx="965">
                  <c:v>8786.4</c:v>
                </c:pt>
                <c:pt idx="966">
                  <c:v>8796.4</c:v>
                </c:pt>
                <c:pt idx="967">
                  <c:v>8796.4</c:v>
                </c:pt>
                <c:pt idx="968">
                  <c:v>8799.3</c:v>
                </c:pt>
                <c:pt idx="969">
                  <c:v>8819.3</c:v>
                </c:pt>
                <c:pt idx="970">
                  <c:v>8836.4</c:v>
                </c:pt>
                <c:pt idx="971">
                  <c:v>8835</c:v>
                </c:pt>
                <c:pt idx="972">
                  <c:v>8797.4</c:v>
                </c:pt>
                <c:pt idx="973">
                  <c:v>8822.2</c:v>
                </c:pt>
                <c:pt idx="974">
                  <c:v>8824.7</c:v>
                </c:pt>
                <c:pt idx="975">
                  <c:v>8827.5</c:v>
                </c:pt>
                <c:pt idx="976">
                  <c:v>8786.4</c:v>
                </c:pt>
                <c:pt idx="977">
                  <c:v>8797.8</c:v>
                </c:pt>
                <c:pt idx="978">
                  <c:v>8849.4</c:v>
                </c:pt>
                <c:pt idx="979">
                  <c:v>8785</c:v>
                </c:pt>
                <c:pt idx="980">
                  <c:v>8860.5</c:v>
                </c:pt>
                <c:pt idx="981">
                  <c:v>8830.4</c:v>
                </c:pt>
                <c:pt idx="982">
                  <c:v>8876</c:v>
                </c:pt>
                <c:pt idx="983">
                  <c:v>8943</c:v>
                </c:pt>
                <c:pt idx="984">
                  <c:v>8921.2</c:v>
                </c:pt>
                <c:pt idx="985">
                  <c:v>8906.4</c:v>
                </c:pt>
                <c:pt idx="986">
                  <c:v>8916.9</c:v>
                </c:pt>
                <c:pt idx="987">
                  <c:v>8931.5</c:v>
                </c:pt>
                <c:pt idx="988">
                  <c:v>8951.6</c:v>
                </c:pt>
                <c:pt idx="989">
                  <c:v>8914.8</c:v>
                </c:pt>
                <c:pt idx="990">
                  <c:v>8884</c:v>
                </c:pt>
                <c:pt idx="991">
                  <c:v>8924.4</c:v>
                </c:pt>
                <c:pt idx="992">
                  <c:v>8883.6</c:v>
                </c:pt>
                <c:pt idx="993">
                  <c:v>8925.3</c:v>
                </c:pt>
                <c:pt idx="994">
                  <c:v>8931.8</c:v>
                </c:pt>
                <c:pt idx="995">
                  <c:v>8912.5</c:v>
                </c:pt>
                <c:pt idx="996">
                  <c:v>8895.4</c:v>
                </c:pt>
                <c:pt idx="997">
                  <c:v>8942.4</c:v>
                </c:pt>
                <c:pt idx="998">
                  <c:v>8882</c:v>
                </c:pt>
                <c:pt idx="999">
                  <c:v>8856.3</c:v>
                </c:pt>
                <c:pt idx="1000">
                  <c:v>8858.7</c:v>
                </c:pt>
                <c:pt idx="1001">
                  <c:v>8929.1</c:v>
                </c:pt>
                <c:pt idx="1002">
                  <c:v>8932.9</c:v>
                </c:pt>
                <c:pt idx="1003">
                  <c:v>8913.1</c:v>
                </c:pt>
                <c:pt idx="1004">
                  <c:v>8907.6</c:v>
                </c:pt>
                <c:pt idx="1005">
                  <c:v>8957.8</c:v>
                </c:pt>
                <c:pt idx="1006">
                  <c:v>8983.6</c:v>
                </c:pt>
                <c:pt idx="1007">
                  <c:v>8974.9</c:v>
                </c:pt>
                <c:pt idx="1008">
                  <c:v>8999.5</c:v>
                </c:pt>
                <c:pt idx="1009">
                  <c:v>9041.6</c:v>
                </c:pt>
                <c:pt idx="1010">
                  <c:v>9024.4</c:v>
                </c:pt>
                <c:pt idx="1011">
                  <c:v>9057.6</c:v>
                </c:pt>
                <c:pt idx="1012">
                  <c:v>9108.2</c:v>
                </c:pt>
                <c:pt idx="1013">
                  <c:v>9110</c:v>
                </c:pt>
                <c:pt idx="1014">
                  <c:v>9195.7</c:v>
                </c:pt>
                <c:pt idx="1015">
                  <c:v>9197.1</c:v>
                </c:pt>
                <c:pt idx="1016">
                  <c:v>9196</c:v>
                </c:pt>
                <c:pt idx="1017">
                  <c:v>9214.4</c:v>
                </c:pt>
                <c:pt idx="1018">
                  <c:v>9213.9</c:v>
                </c:pt>
                <c:pt idx="1019">
                  <c:v>9255.1</c:v>
                </c:pt>
                <c:pt idx="1020">
                  <c:v>9216.7</c:v>
                </c:pt>
                <c:pt idx="1021">
                  <c:v>9261.9</c:v>
                </c:pt>
                <c:pt idx="1022">
                  <c:v>9194.9</c:v>
                </c:pt>
                <c:pt idx="1023">
                  <c:v>9252.3</c:v>
                </c:pt>
                <c:pt idx="1024">
                  <c:v>9217.9</c:v>
                </c:pt>
                <c:pt idx="1025">
                  <c:v>9183.1</c:v>
                </c:pt>
                <c:pt idx="1026">
                  <c:v>9238</c:v>
                </c:pt>
                <c:pt idx="1027">
                  <c:v>9223</c:v>
                </c:pt>
                <c:pt idx="1028">
                  <c:v>9237</c:v>
                </c:pt>
                <c:pt idx="1029">
                  <c:v>9233.6</c:v>
                </c:pt>
                <c:pt idx="1030">
                  <c:v>9265</c:v>
                </c:pt>
                <c:pt idx="1031">
                  <c:v>9272.5</c:v>
                </c:pt>
                <c:pt idx="1032">
                  <c:v>9274.6</c:v>
                </c:pt>
                <c:pt idx="1033">
                  <c:v>9333.7</c:v>
                </c:pt>
                <c:pt idx="1034">
                  <c:v>9278.8</c:v>
                </c:pt>
                <c:pt idx="1035">
                  <c:v>9280.3</c:v>
                </c:pt>
                <c:pt idx="1036">
                  <c:v>9264.9</c:v>
                </c:pt>
                <c:pt idx="1037">
                  <c:v>9276</c:v>
                </c:pt>
                <c:pt idx="1038">
                  <c:v>9293</c:v>
                </c:pt>
                <c:pt idx="1039">
                  <c:v>9312.9</c:v>
                </c:pt>
                <c:pt idx="1040">
                  <c:v>9341.3</c:v>
                </c:pt>
                <c:pt idx="1041">
                  <c:v>9366</c:v>
                </c:pt>
                <c:pt idx="1042">
                  <c:v>9334.6</c:v>
                </c:pt>
                <c:pt idx="1043">
                  <c:v>9340.6</c:v>
                </c:pt>
                <c:pt idx="1044">
                  <c:v>9337.4</c:v>
                </c:pt>
                <c:pt idx="1045">
                  <c:v>9352.5</c:v>
                </c:pt>
                <c:pt idx="1046">
                  <c:v>9396</c:v>
                </c:pt>
                <c:pt idx="1047">
                  <c:v>9382.8</c:v>
                </c:pt>
                <c:pt idx="1048">
                  <c:v>9428.6</c:v>
                </c:pt>
                <c:pt idx="1049">
                  <c:v>9415.6</c:v>
                </c:pt>
                <c:pt idx="1050">
                  <c:v>9460.9</c:v>
                </c:pt>
                <c:pt idx="1051">
                  <c:v>9405.5</c:v>
                </c:pt>
                <c:pt idx="1052">
                  <c:v>9405.1</c:v>
                </c:pt>
                <c:pt idx="1053">
                  <c:v>9391.3</c:v>
                </c:pt>
                <c:pt idx="1054">
                  <c:v>9476.3</c:v>
                </c:pt>
                <c:pt idx="1055">
                  <c:v>9455.8</c:v>
                </c:pt>
                <c:pt idx="1056">
                  <c:v>9423.3</c:v>
                </c:pt>
                <c:pt idx="1057">
                  <c:v>9459.4</c:v>
                </c:pt>
                <c:pt idx="1058">
                  <c:v>9453.3</c:v>
                </c:pt>
                <c:pt idx="1059">
                  <c:v>9507</c:v>
                </c:pt>
                <c:pt idx="1060">
                  <c:v>9550.2</c:v>
                </c:pt>
                <c:pt idx="1061">
                  <c:v>9518.2</c:v>
                </c:pt>
                <c:pt idx="1062">
                  <c:v>9566</c:v>
                </c:pt>
                <c:pt idx="1063">
                  <c:v>9591.5</c:v>
                </c:pt>
                <c:pt idx="1064">
                  <c:v>9584.3</c:v>
                </c:pt>
                <c:pt idx="1065">
                  <c:v>9611.3</c:v>
                </c:pt>
                <c:pt idx="1066">
                  <c:v>9608</c:v>
                </c:pt>
                <c:pt idx="1067">
                  <c:v>9623.7</c:v>
                </c:pt>
                <c:pt idx="1068">
                  <c:v>9608</c:v>
                </c:pt>
                <c:pt idx="1069">
                  <c:v>9576.1</c:v>
                </c:pt>
                <c:pt idx="1070">
                  <c:v>9587.8</c:v>
                </c:pt>
                <c:pt idx="1071">
                  <c:v>9602.6</c:v>
                </c:pt>
                <c:pt idx="1072">
                  <c:v>9614.8</c:v>
                </c:pt>
                <c:pt idx="1073">
                  <c:v>9630.8</c:v>
                </c:pt>
                <c:pt idx="1074">
                  <c:v>9631.4</c:v>
                </c:pt>
                <c:pt idx="1075">
                  <c:v>9654.7</c:v>
                </c:pt>
                <c:pt idx="1076">
                  <c:v>9635.9</c:v>
                </c:pt>
                <c:pt idx="1077">
                  <c:v>9651.2</c:v>
                </c:pt>
                <c:pt idx="1078">
                  <c:v>9640.8</c:v>
                </c:pt>
                <c:pt idx="1079">
                  <c:v>9649.3</c:v>
                </c:pt>
                <c:pt idx="1080">
                  <c:v>9580</c:v>
                </c:pt>
                <c:pt idx="1081">
                  <c:v>9587.8</c:v>
                </c:pt>
                <c:pt idx="1082">
                  <c:v>9565</c:v>
                </c:pt>
                <c:pt idx="1083">
                  <c:v>9565.6</c:v>
                </c:pt>
                <c:pt idx="1084">
                  <c:v>9572.8</c:v>
                </c:pt>
                <c:pt idx="1085">
                  <c:v>9598.2</c:v>
                </c:pt>
                <c:pt idx="1086">
                  <c:v>9549.3</c:v>
                </c:pt>
                <c:pt idx="1087">
                  <c:v>9541.1</c:v>
                </c:pt>
                <c:pt idx="1088">
                  <c:v>9583.4</c:v>
                </c:pt>
                <c:pt idx="1089">
                  <c:v>9570.9</c:v>
                </c:pt>
                <c:pt idx="1090">
                  <c:v>9608</c:v>
                </c:pt>
                <c:pt idx="1091">
                  <c:v>9640.9</c:v>
                </c:pt>
                <c:pt idx="1092">
                  <c:v>9635.5</c:v>
                </c:pt>
                <c:pt idx="1093">
                  <c:v>9661.4</c:v>
                </c:pt>
                <c:pt idx="1094">
                  <c:v>9649.8</c:v>
                </c:pt>
                <c:pt idx="1095">
                  <c:v>9679.6</c:v>
                </c:pt>
                <c:pt idx="1096">
                  <c:v>9678.2</c:v>
                </c:pt>
                <c:pt idx="1097">
                  <c:v>9685.5</c:v>
                </c:pt>
                <c:pt idx="1098">
                  <c:v>9687.3</c:v>
                </c:pt>
                <c:pt idx="1099">
                  <c:v>9715.7</c:v>
                </c:pt>
                <c:pt idx="1100">
                  <c:v>9764.3</c:v>
                </c:pt>
                <c:pt idx="1101">
                  <c:v>9784.1</c:v>
                </c:pt>
                <c:pt idx="1102">
                  <c:v>9797.4</c:v>
                </c:pt>
                <c:pt idx="1103">
                  <c:v>9860.9</c:v>
                </c:pt>
                <c:pt idx="1104">
                  <c:v>9860.5</c:v>
                </c:pt>
                <c:pt idx="1105">
                  <c:v>9867.2</c:v>
                </c:pt>
                <c:pt idx="1106">
                  <c:v>9922.1</c:v>
                </c:pt>
                <c:pt idx="1107">
                  <c:v>9929.8</c:v>
                </c:pt>
                <c:pt idx="1108">
                  <c:v>9910.7</c:v>
                </c:pt>
                <c:pt idx="1109">
                  <c:v>10009.3</c:v>
                </c:pt>
                <c:pt idx="1110">
                  <c:v>9962.1</c:v>
                </c:pt>
                <c:pt idx="1111">
                  <c:v>9973.5</c:v>
                </c:pt>
                <c:pt idx="1112">
                  <c:v>9967.8</c:v>
                </c:pt>
                <c:pt idx="1113">
                  <c:v>10021.6</c:v>
                </c:pt>
                <c:pt idx="1114">
                  <c:v>10016.8</c:v>
                </c:pt>
                <c:pt idx="1115">
                  <c:v>9971.2</c:v>
                </c:pt>
                <c:pt idx="1116">
                  <c:v>9990.4</c:v>
                </c:pt>
                <c:pt idx="1117">
                  <c:v>10042.1</c:v>
                </c:pt>
                <c:pt idx="1118">
                  <c:v>10042.4</c:v>
                </c:pt>
                <c:pt idx="1119">
                  <c:v>10069.2</c:v>
                </c:pt>
                <c:pt idx="1120">
                  <c:v>10070.5</c:v>
                </c:pt>
                <c:pt idx="1121">
                  <c:v>10059</c:v>
                </c:pt>
                <c:pt idx="1122">
                  <c:v>10015.7</c:v>
                </c:pt>
                <c:pt idx="1123">
                  <c:v>10029.2</c:v>
                </c:pt>
                <c:pt idx="1124">
                  <c:v>10044.3</c:v>
                </c:pt>
                <c:pt idx="1125">
                  <c:v>10071.9</c:v>
                </c:pt>
                <c:pt idx="1126">
                  <c:v>10040</c:v>
                </c:pt>
                <c:pt idx="1127">
                  <c:v>10094.8</c:v>
                </c:pt>
                <c:pt idx="1128">
                  <c:v>10096.8</c:v>
                </c:pt>
                <c:pt idx="1129">
                  <c:v>10087</c:v>
                </c:pt>
                <c:pt idx="1130">
                  <c:v>10040.3</c:v>
                </c:pt>
                <c:pt idx="1131">
                  <c:v>10049.4</c:v>
                </c:pt>
                <c:pt idx="1132">
                  <c:v>10082.5</c:v>
                </c:pt>
                <c:pt idx="1133">
                  <c:v>10047.9</c:v>
                </c:pt>
                <c:pt idx="1134">
                  <c:v>10022.9</c:v>
                </c:pt>
                <c:pt idx="1135">
                  <c:v>10015.4</c:v>
                </c:pt>
                <c:pt idx="1136">
                  <c:v>10014.9</c:v>
                </c:pt>
                <c:pt idx="1137">
                  <c:v>10026</c:v>
                </c:pt>
                <c:pt idx="1138">
                  <c:v>10076.4</c:v>
                </c:pt>
                <c:pt idx="1139">
                  <c:v>10089.5</c:v>
                </c:pt>
                <c:pt idx="1140">
                  <c:v>10098.4</c:v>
                </c:pt>
                <c:pt idx="1141">
                  <c:v>10121.3</c:v>
                </c:pt>
                <c:pt idx="1142">
                  <c:v>10102.9</c:v>
                </c:pt>
                <c:pt idx="1143">
                  <c:v>10122.7</c:v>
                </c:pt>
                <c:pt idx="1144">
                  <c:v>10098.6</c:v>
                </c:pt>
                <c:pt idx="1145">
                  <c:v>10078.8</c:v>
                </c:pt>
                <c:pt idx="1146">
                  <c:v>10132.6</c:v>
                </c:pt>
                <c:pt idx="1147">
                  <c:v>10138.9</c:v>
                </c:pt>
                <c:pt idx="1148">
                  <c:v>10121.2</c:v>
                </c:pt>
                <c:pt idx="1149">
                  <c:v>10186.2</c:v>
                </c:pt>
                <c:pt idx="1150">
                  <c:v>10162.6</c:v>
                </c:pt>
                <c:pt idx="1151">
                  <c:v>10166.4</c:v>
                </c:pt>
                <c:pt idx="1152">
                  <c:v>10215.3</c:v>
                </c:pt>
                <c:pt idx="1153">
                  <c:v>10280.4</c:v>
                </c:pt>
                <c:pt idx="1154">
                  <c:v>10193.7</c:v>
                </c:pt>
                <c:pt idx="1155">
                  <c:v>10191.9</c:v>
                </c:pt>
                <c:pt idx="1156">
                  <c:v>10203.1</c:v>
                </c:pt>
                <c:pt idx="1157">
                  <c:v>10215.7</c:v>
                </c:pt>
                <c:pt idx="1158">
                  <c:v>10211.6</c:v>
                </c:pt>
                <c:pt idx="1159">
                  <c:v>10228.9</c:v>
                </c:pt>
                <c:pt idx="1160">
                  <c:v>10246</c:v>
                </c:pt>
                <c:pt idx="1161">
                  <c:v>10259.4</c:v>
                </c:pt>
                <c:pt idx="1162">
                  <c:v>10271.5</c:v>
                </c:pt>
                <c:pt idx="1163">
                  <c:v>10288.4</c:v>
                </c:pt>
                <c:pt idx="1164">
                  <c:v>10311.3</c:v>
                </c:pt>
                <c:pt idx="1165">
                  <c:v>10336.9</c:v>
                </c:pt>
                <c:pt idx="1166">
                  <c:v>10360.7</c:v>
                </c:pt>
                <c:pt idx="1167">
                  <c:v>10378.9</c:v>
                </c:pt>
                <c:pt idx="1168">
                  <c:v>10387.8</c:v>
                </c:pt>
                <c:pt idx="1169">
                  <c:v>10385.9</c:v>
                </c:pt>
                <c:pt idx="1170">
                  <c:v>10376.6</c:v>
                </c:pt>
                <c:pt idx="1171">
                  <c:v>10363.4</c:v>
                </c:pt>
                <c:pt idx="1172">
                  <c:v>10349.7</c:v>
                </c:pt>
                <c:pt idx="1173">
                  <c:v>10338.8</c:v>
                </c:pt>
                <c:pt idx="1174">
                  <c:v>10334.4</c:v>
                </c:pt>
                <c:pt idx="1175">
                  <c:v>10338.8</c:v>
                </c:pt>
                <c:pt idx="1176">
                  <c:v>10349.3</c:v>
                </c:pt>
                <c:pt idx="1177">
                  <c:v>10362.3</c:v>
                </c:pt>
                <c:pt idx="1178">
                  <c:v>10374.2</c:v>
                </c:pt>
                <c:pt idx="1179">
                  <c:v>10382.9</c:v>
                </c:pt>
                <c:pt idx="1180">
                  <c:v>10391.4</c:v>
                </c:pt>
                <c:pt idx="1181">
                  <c:v>10400</c:v>
                </c:pt>
                <c:pt idx="1182">
                  <c:v>10406.5</c:v>
                </c:pt>
                <c:pt idx="1183">
                  <c:v>10413.2</c:v>
                </c:pt>
                <c:pt idx="1184">
                  <c:v>10419</c:v>
                </c:pt>
                <c:pt idx="1185">
                  <c:v>10422.4</c:v>
                </c:pt>
                <c:pt idx="1186">
                  <c:v>10429.4</c:v>
                </c:pt>
                <c:pt idx="1187">
                  <c:v>10442.3</c:v>
                </c:pt>
                <c:pt idx="1188">
                  <c:v>10455.8</c:v>
                </c:pt>
                <c:pt idx="1189">
                  <c:v>10464</c:v>
                </c:pt>
                <c:pt idx="1190">
                  <c:v>10462.2</c:v>
                </c:pt>
                <c:pt idx="1191">
                  <c:v>10449</c:v>
                </c:pt>
                <c:pt idx="1192">
                  <c:v>10429.5</c:v>
                </c:pt>
                <c:pt idx="1193">
                  <c:v>10409.8</c:v>
                </c:pt>
                <c:pt idx="1194">
                  <c:v>10392.3</c:v>
                </c:pt>
                <c:pt idx="1195">
                  <c:v>10379.9</c:v>
                </c:pt>
                <c:pt idx="1196">
                  <c:v>10375</c:v>
                </c:pt>
                <c:pt idx="1197">
                  <c:v>10377.8</c:v>
                </c:pt>
                <c:pt idx="1198">
                  <c:v>10385.8</c:v>
                </c:pt>
                <c:pt idx="1199">
                  <c:v>10398.1</c:v>
                </c:pt>
                <c:pt idx="1200">
                  <c:v>10414.2</c:v>
                </c:pt>
                <c:pt idx="1201">
                  <c:v>10433.8</c:v>
                </c:pt>
                <c:pt idx="1202">
                  <c:v>10456.6</c:v>
                </c:pt>
                <c:pt idx="1203">
                  <c:v>10482.3</c:v>
                </c:pt>
                <c:pt idx="1204">
                  <c:v>10509.8</c:v>
                </c:pt>
                <c:pt idx="1205">
                  <c:v>10533.5</c:v>
                </c:pt>
                <c:pt idx="1206">
                  <c:v>10551.8</c:v>
                </c:pt>
                <c:pt idx="1207">
                  <c:v>10564.3</c:v>
                </c:pt>
                <c:pt idx="1208">
                  <c:v>10570.3</c:v>
                </c:pt>
                <c:pt idx="1209">
                  <c:v>10573.9</c:v>
                </c:pt>
                <c:pt idx="1210">
                  <c:v>10577.8</c:v>
                </c:pt>
                <c:pt idx="1211">
                  <c:v>10580.2</c:v>
                </c:pt>
                <c:pt idx="1212">
                  <c:v>10590.4</c:v>
                </c:pt>
                <c:pt idx="1213">
                  <c:v>10614.3</c:v>
                </c:pt>
                <c:pt idx="1214">
                  <c:v>10626.8</c:v>
                </c:pt>
                <c:pt idx="1215">
                  <c:v>10620.3</c:v>
                </c:pt>
                <c:pt idx="1216">
                  <c:v>10600.4</c:v>
                </c:pt>
                <c:pt idx="1217">
                  <c:v>10573</c:v>
                </c:pt>
                <c:pt idx="1218">
                  <c:v>10544.2</c:v>
                </c:pt>
                <c:pt idx="1219">
                  <c:v>10517.4</c:v>
                </c:pt>
                <c:pt idx="1220">
                  <c:v>10493.1</c:v>
                </c:pt>
                <c:pt idx="1221">
                  <c:v>10471.9</c:v>
                </c:pt>
                <c:pt idx="1222">
                  <c:v>10454.4</c:v>
                </c:pt>
                <c:pt idx="1223">
                  <c:v>10441.1</c:v>
                </c:pt>
                <c:pt idx="1224">
                  <c:v>10432.5</c:v>
                </c:pt>
                <c:pt idx="1225">
                  <c:v>10429.2</c:v>
                </c:pt>
                <c:pt idx="1226">
                  <c:v>10431.8</c:v>
                </c:pt>
                <c:pt idx="1227">
                  <c:v>10440.8</c:v>
                </c:pt>
                <c:pt idx="1228">
                  <c:v>10456.7</c:v>
                </c:pt>
                <c:pt idx="1229">
                  <c:v>10480</c:v>
                </c:pt>
                <c:pt idx="1230">
                  <c:v>10511.3</c:v>
                </c:pt>
                <c:pt idx="1231">
                  <c:v>10551.3</c:v>
                </c:pt>
                <c:pt idx="1232">
                  <c:v>10600.1</c:v>
                </c:pt>
                <c:pt idx="1233">
                  <c:v>10655.4</c:v>
                </c:pt>
                <c:pt idx="1234">
                  <c:v>10712.9</c:v>
                </c:pt>
                <c:pt idx="1235">
                  <c:v>10768.7</c:v>
                </c:pt>
                <c:pt idx="1236">
                  <c:v>10818.8</c:v>
                </c:pt>
                <c:pt idx="1237">
                  <c:v>10859</c:v>
                </c:pt>
                <c:pt idx="1238">
                  <c:v>10885.3</c:v>
                </c:pt>
                <c:pt idx="1239">
                  <c:v>10893.6</c:v>
                </c:pt>
                <c:pt idx="1240">
                  <c:v>10880.5</c:v>
                </c:pt>
                <c:pt idx="1241">
                  <c:v>10846.3</c:v>
                </c:pt>
                <c:pt idx="1242">
                  <c:v>10796</c:v>
                </c:pt>
                <c:pt idx="1243">
                  <c:v>10738.8</c:v>
                </c:pt>
                <c:pt idx="1244">
                  <c:v>10684.4</c:v>
                </c:pt>
                <c:pt idx="1245">
                  <c:v>10642.3</c:v>
                </c:pt>
                <c:pt idx="1246">
                  <c:v>10621.7</c:v>
                </c:pt>
                <c:pt idx="1247">
                  <c:v>10626.6</c:v>
                </c:pt>
                <c:pt idx="1248">
                  <c:v>10650.4</c:v>
                </c:pt>
                <c:pt idx="1249">
                  <c:v>10686.1</c:v>
                </c:pt>
                <c:pt idx="1250">
                  <c:v>10726.3</c:v>
                </c:pt>
                <c:pt idx="1251">
                  <c:v>10765.9</c:v>
                </c:pt>
                <c:pt idx="1252">
                  <c:v>10800.4</c:v>
                </c:pt>
                <c:pt idx="1253">
                  <c:v>10824.6</c:v>
                </c:pt>
                <c:pt idx="1254">
                  <c:v>10834.9</c:v>
                </c:pt>
                <c:pt idx="1255">
                  <c:v>10839.9</c:v>
                </c:pt>
                <c:pt idx="1256">
                  <c:v>10853.5</c:v>
                </c:pt>
                <c:pt idx="1257">
                  <c:v>10884.5</c:v>
                </c:pt>
                <c:pt idx="1258">
                  <c:v>10927.8</c:v>
                </c:pt>
                <c:pt idx="1259">
                  <c:v>10973.4</c:v>
                </c:pt>
                <c:pt idx="1260">
                  <c:v>11010.6</c:v>
                </c:pt>
                <c:pt idx="1261">
                  <c:v>11031.6</c:v>
                </c:pt>
                <c:pt idx="1262">
                  <c:v>11038.4</c:v>
                </c:pt>
                <c:pt idx="1263">
                  <c:v>11035.8</c:v>
                </c:pt>
                <c:pt idx="1264">
                  <c:v>11028.3</c:v>
                </c:pt>
                <c:pt idx="1265">
                  <c:v>11020.7</c:v>
                </c:pt>
                <c:pt idx="1266">
                  <c:v>11017.5</c:v>
                </c:pt>
                <c:pt idx="1267">
                  <c:v>11023.6</c:v>
                </c:pt>
                <c:pt idx="1268">
                  <c:v>11041.8</c:v>
                </c:pt>
                <c:pt idx="1269">
                  <c:v>11069.2</c:v>
                </c:pt>
                <c:pt idx="1270">
                  <c:v>11102.6</c:v>
                </c:pt>
                <c:pt idx="1271">
                  <c:v>11138.3</c:v>
                </c:pt>
                <c:pt idx="1272">
                  <c:v>11172.6</c:v>
                </c:pt>
                <c:pt idx="1273">
                  <c:v>11201.9</c:v>
                </c:pt>
                <c:pt idx="1274">
                  <c:v>11223.7</c:v>
                </c:pt>
                <c:pt idx="1275">
                  <c:v>11236</c:v>
                </c:pt>
                <c:pt idx="1276">
                  <c:v>11237.5</c:v>
                </c:pt>
                <c:pt idx="1277">
                  <c:v>11227.6</c:v>
                </c:pt>
                <c:pt idx="1278">
                  <c:v>11209.7</c:v>
                </c:pt>
                <c:pt idx="1279">
                  <c:v>11188.5</c:v>
                </c:pt>
                <c:pt idx="1280">
                  <c:v>11168.6</c:v>
                </c:pt>
                <c:pt idx="1281">
                  <c:v>11159.4</c:v>
                </c:pt>
                <c:pt idx="1282">
                  <c:v>11168.4</c:v>
                </c:pt>
                <c:pt idx="1283">
                  <c:v>11200.3</c:v>
                </c:pt>
                <c:pt idx="1284">
                  <c:v>11249.8</c:v>
                </c:pt>
                <c:pt idx="1285">
                  <c:v>11304.3</c:v>
                </c:pt>
                <c:pt idx="1286">
                  <c:v>11352.5</c:v>
                </c:pt>
                <c:pt idx="1287">
                  <c:v>11391.6</c:v>
                </c:pt>
                <c:pt idx="1288">
                  <c:v>11421.6</c:v>
                </c:pt>
                <c:pt idx="1289">
                  <c:v>11442.7</c:v>
                </c:pt>
                <c:pt idx="1290">
                  <c:v>11454.6</c:v>
                </c:pt>
                <c:pt idx="1291">
                  <c:v>11457.6</c:v>
                </c:pt>
                <c:pt idx="1292">
                  <c:v>11452.1</c:v>
                </c:pt>
                <c:pt idx="1293">
                  <c:v>11440.1</c:v>
                </c:pt>
                <c:pt idx="1294">
                  <c:v>11424.7</c:v>
                </c:pt>
                <c:pt idx="1295">
                  <c:v>11408.7</c:v>
                </c:pt>
                <c:pt idx="1296">
                  <c:v>11395.1</c:v>
                </c:pt>
                <c:pt idx="1297">
                  <c:v>11386.9</c:v>
                </c:pt>
                <c:pt idx="1298">
                  <c:v>11386.6</c:v>
                </c:pt>
                <c:pt idx="1299">
                  <c:v>11397.4</c:v>
                </c:pt>
                <c:pt idx="1300">
                  <c:v>11418.6</c:v>
                </c:pt>
                <c:pt idx="1301">
                  <c:v>11444.5</c:v>
                </c:pt>
                <c:pt idx="1302">
                  <c:v>11468.4</c:v>
                </c:pt>
                <c:pt idx="1303">
                  <c:v>11483.7</c:v>
                </c:pt>
                <c:pt idx="1304">
                  <c:v>11486</c:v>
                </c:pt>
                <c:pt idx="1305">
                  <c:v>11478.7</c:v>
                </c:pt>
                <c:pt idx="1306">
                  <c:v>11467.3</c:v>
                </c:pt>
                <c:pt idx="1307">
                  <c:v>11457.4</c:v>
                </c:pt>
                <c:pt idx="1308">
                  <c:v>11454.4</c:v>
                </c:pt>
                <c:pt idx="1309">
                  <c:v>11460.6</c:v>
                </c:pt>
                <c:pt idx="1310">
                  <c:v>11474.8</c:v>
                </c:pt>
                <c:pt idx="1311">
                  <c:v>11495.3</c:v>
                </c:pt>
                <c:pt idx="1312">
                  <c:v>11520.4</c:v>
                </c:pt>
                <c:pt idx="1313">
                  <c:v>11548.6</c:v>
                </c:pt>
                <c:pt idx="1314">
                  <c:v>11577.9</c:v>
                </c:pt>
                <c:pt idx="1315">
                  <c:v>11607</c:v>
                </c:pt>
                <c:pt idx="1316">
                  <c:v>11634.2</c:v>
                </c:pt>
                <c:pt idx="1317">
                  <c:v>11657.8</c:v>
                </c:pt>
                <c:pt idx="1318">
                  <c:v>11678</c:v>
                </c:pt>
                <c:pt idx="1319">
                  <c:v>11694.5</c:v>
                </c:pt>
                <c:pt idx="1320">
                  <c:v>11707.4</c:v>
                </c:pt>
                <c:pt idx="1321">
                  <c:v>11717.2</c:v>
                </c:pt>
                <c:pt idx="1322">
                  <c:v>11724.4</c:v>
                </c:pt>
                <c:pt idx="1323">
                  <c:v>11729.5</c:v>
                </c:pt>
                <c:pt idx="1324">
                  <c:v>11733.4</c:v>
                </c:pt>
                <c:pt idx="1325">
                  <c:v>11736.2</c:v>
                </c:pt>
                <c:pt idx="1326">
                  <c:v>11738.9</c:v>
                </c:pt>
                <c:pt idx="1327">
                  <c:v>11741.8</c:v>
                </c:pt>
                <c:pt idx="1328">
                  <c:v>11745.4</c:v>
                </c:pt>
                <c:pt idx="1329">
                  <c:v>11750.6</c:v>
                </c:pt>
                <c:pt idx="1330">
                  <c:v>11757.6</c:v>
                </c:pt>
                <c:pt idx="1331">
                  <c:v>11767.2</c:v>
                </c:pt>
                <c:pt idx="1332">
                  <c:v>11780</c:v>
                </c:pt>
                <c:pt idx="1333">
                  <c:v>11796.3</c:v>
                </c:pt>
                <c:pt idx="1334">
                  <c:v>11816.8</c:v>
                </c:pt>
                <c:pt idx="1335">
                  <c:v>11840.5</c:v>
                </c:pt>
                <c:pt idx="1336">
                  <c:v>11861.8</c:v>
                </c:pt>
                <c:pt idx="1337">
                  <c:v>11876.6</c:v>
                </c:pt>
                <c:pt idx="1338">
                  <c:v>11884.3</c:v>
                </c:pt>
                <c:pt idx="1339">
                  <c:v>11886</c:v>
                </c:pt>
                <c:pt idx="1340">
                  <c:v>11882.4</c:v>
                </c:pt>
                <c:pt idx="1341">
                  <c:v>11874.2</c:v>
                </c:pt>
                <c:pt idx="1342">
                  <c:v>11862</c:v>
                </c:pt>
                <c:pt idx="1343">
                  <c:v>11846.3</c:v>
                </c:pt>
                <c:pt idx="1344">
                  <c:v>11828.4</c:v>
                </c:pt>
                <c:pt idx="1345">
                  <c:v>11810.6</c:v>
                </c:pt>
                <c:pt idx="1346">
                  <c:v>11795.6</c:v>
                </c:pt>
                <c:pt idx="1347">
                  <c:v>11786.9</c:v>
                </c:pt>
                <c:pt idx="1348">
                  <c:v>11787.9</c:v>
                </c:pt>
                <c:pt idx="1349">
                  <c:v>11801.7</c:v>
                </c:pt>
                <c:pt idx="1350">
                  <c:v>11832.1</c:v>
                </c:pt>
                <c:pt idx="1351">
                  <c:v>11879.7</c:v>
                </c:pt>
                <c:pt idx="1352">
                  <c:v>11938</c:v>
                </c:pt>
                <c:pt idx="1353">
                  <c:v>11999.1</c:v>
                </c:pt>
                <c:pt idx="1354">
                  <c:v>12055</c:v>
                </c:pt>
                <c:pt idx="1355">
                  <c:v>12098.1</c:v>
                </c:pt>
                <c:pt idx="1356">
                  <c:v>12125.4</c:v>
                </c:pt>
                <c:pt idx="1357">
                  <c:v>12138.9</c:v>
                </c:pt>
                <c:pt idx="1358">
                  <c:v>12140.5</c:v>
                </c:pt>
                <c:pt idx="1359">
                  <c:v>12132.4</c:v>
                </c:pt>
                <c:pt idx="1360">
                  <c:v>12116.8</c:v>
                </c:pt>
                <c:pt idx="1361">
                  <c:v>12095.7</c:v>
                </c:pt>
                <c:pt idx="1362">
                  <c:v>12071.2</c:v>
                </c:pt>
                <c:pt idx="1363">
                  <c:v>12045.4</c:v>
                </c:pt>
                <c:pt idx="1364">
                  <c:v>12020.5</c:v>
                </c:pt>
                <c:pt idx="1365">
                  <c:v>11998.6</c:v>
                </c:pt>
                <c:pt idx="1366">
                  <c:v>11981.5</c:v>
                </c:pt>
                <c:pt idx="1367">
                  <c:v>11969.8</c:v>
                </c:pt>
                <c:pt idx="1368">
                  <c:v>11963.5</c:v>
                </c:pt>
                <c:pt idx="1369">
                  <c:v>11962.1</c:v>
                </c:pt>
                <c:pt idx="1370">
                  <c:v>11965.5</c:v>
                </c:pt>
                <c:pt idx="1371">
                  <c:v>11973.5</c:v>
                </c:pt>
                <c:pt idx="1372">
                  <c:v>11985.6</c:v>
                </c:pt>
                <c:pt idx="1373">
                  <c:v>12001.7</c:v>
                </c:pt>
                <c:pt idx="1374">
                  <c:v>12021.6</c:v>
                </c:pt>
                <c:pt idx="1375">
                  <c:v>12045</c:v>
                </c:pt>
                <c:pt idx="1376">
                  <c:v>12071.7</c:v>
                </c:pt>
                <c:pt idx="1377">
                  <c:v>12101.3</c:v>
                </c:pt>
                <c:pt idx="1378">
                  <c:v>12133.2</c:v>
                </c:pt>
                <c:pt idx="1379">
                  <c:v>12166.7</c:v>
                </c:pt>
                <c:pt idx="1380">
                  <c:v>12200.6</c:v>
                </c:pt>
                <c:pt idx="1381">
                  <c:v>12234.4</c:v>
                </c:pt>
                <c:pt idx="1382">
                  <c:v>12267</c:v>
                </c:pt>
                <c:pt idx="1383">
                  <c:v>12297.7</c:v>
                </c:pt>
                <c:pt idx="1384">
                  <c:v>12325.5</c:v>
                </c:pt>
                <c:pt idx="1385">
                  <c:v>12349.6</c:v>
                </c:pt>
                <c:pt idx="1386">
                  <c:v>12369.2</c:v>
                </c:pt>
                <c:pt idx="1387">
                  <c:v>12383.7</c:v>
                </c:pt>
                <c:pt idx="1388">
                  <c:v>12393.5</c:v>
                </c:pt>
                <c:pt idx="1389">
                  <c:v>12400.1</c:v>
                </c:pt>
                <c:pt idx="1390">
                  <c:v>12404.5</c:v>
                </c:pt>
                <c:pt idx="1391">
                  <c:v>12407.8</c:v>
                </c:pt>
                <c:pt idx="1392">
                  <c:v>12411</c:v>
                </c:pt>
                <c:pt idx="1393">
                  <c:v>12415.5</c:v>
                </c:pt>
                <c:pt idx="1394">
                  <c:v>12422.1</c:v>
                </c:pt>
                <c:pt idx="1395">
                  <c:v>12430.6</c:v>
                </c:pt>
                <c:pt idx="1396">
                  <c:v>12441.1</c:v>
                </c:pt>
                <c:pt idx="1397">
                  <c:v>12453.3</c:v>
                </c:pt>
                <c:pt idx="1398">
                  <c:v>12466.8</c:v>
                </c:pt>
                <c:pt idx="1399">
                  <c:v>12481.5</c:v>
                </c:pt>
                <c:pt idx="1400">
                  <c:v>12497.2</c:v>
                </c:pt>
                <c:pt idx="1401">
                  <c:v>12513.7</c:v>
                </c:pt>
                <c:pt idx="1402">
                  <c:v>12530.6</c:v>
                </c:pt>
                <c:pt idx="1403">
                  <c:v>12547.9</c:v>
                </c:pt>
                <c:pt idx="1404">
                  <c:v>12565.3</c:v>
                </c:pt>
                <c:pt idx="1405">
                  <c:v>12582.6</c:v>
                </c:pt>
                <c:pt idx="1406">
                  <c:v>12599.5</c:v>
                </c:pt>
                <c:pt idx="1407">
                  <c:v>12615.8</c:v>
                </c:pt>
                <c:pt idx="1408">
                  <c:v>12631.5</c:v>
                </c:pt>
                <c:pt idx="1409">
                  <c:v>12646.4</c:v>
                </c:pt>
                <c:pt idx="1410">
                  <c:v>12660.7</c:v>
                </c:pt>
                <c:pt idx="1411">
                  <c:v>12674.2</c:v>
                </c:pt>
                <c:pt idx="1412">
                  <c:v>12687.1</c:v>
                </c:pt>
                <c:pt idx="1413">
                  <c:v>12699.2</c:v>
                </c:pt>
                <c:pt idx="1414">
                  <c:v>12710.7</c:v>
                </c:pt>
                <c:pt idx="1415">
                  <c:v>12721.3</c:v>
                </c:pt>
                <c:pt idx="1416">
                  <c:v>12731.4</c:v>
                </c:pt>
                <c:pt idx="1417">
                  <c:v>12740.7</c:v>
                </c:pt>
                <c:pt idx="1418">
                  <c:v>12749.3</c:v>
                </c:pt>
                <c:pt idx="1419">
                  <c:v>12757.2</c:v>
                </c:pt>
                <c:pt idx="1420">
                  <c:v>12764.3</c:v>
                </c:pt>
                <c:pt idx="1421">
                  <c:v>12770.7</c:v>
                </c:pt>
                <c:pt idx="1422">
                  <c:v>12776.4</c:v>
                </c:pt>
                <c:pt idx="1423">
                  <c:v>12781.5</c:v>
                </c:pt>
                <c:pt idx="1424">
                  <c:v>12785.8</c:v>
                </c:pt>
                <c:pt idx="1425">
                  <c:v>12789.7</c:v>
                </c:pt>
                <c:pt idx="1426">
                  <c:v>12793</c:v>
                </c:pt>
                <c:pt idx="1427">
                  <c:v>12795.8</c:v>
                </c:pt>
                <c:pt idx="1428">
                  <c:v>12798.1</c:v>
                </c:pt>
                <c:pt idx="1429">
                  <c:v>12800.1</c:v>
                </c:pt>
                <c:pt idx="1430">
                  <c:v>12801.7</c:v>
                </c:pt>
                <c:pt idx="1431">
                  <c:v>12803</c:v>
                </c:pt>
                <c:pt idx="1432">
                  <c:v>12804.1</c:v>
                </c:pt>
                <c:pt idx="1433">
                  <c:v>12805</c:v>
                </c:pt>
                <c:pt idx="1434">
                  <c:v>12805.8</c:v>
                </c:pt>
                <c:pt idx="1435">
                  <c:v>12806.4</c:v>
                </c:pt>
                <c:pt idx="1436">
                  <c:v>12806.9</c:v>
                </c:pt>
                <c:pt idx="1437">
                  <c:v>12807.5</c:v>
                </c:pt>
                <c:pt idx="1438">
                  <c:v>12808.1</c:v>
                </c:pt>
                <c:pt idx="1439">
                  <c:v>12808.7</c:v>
                </c:pt>
                <c:pt idx="1440">
                  <c:v>12809.5</c:v>
                </c:pt>
                <c:pt idx="1441">
                  <c:v>12810.4</c:v>
                </c:pt>
                <c:pt idx="1442">
                  <c:v>12811.3</c:v>
                </c:pt>
                <c:pt idx="1443">
                  <c:v>12812.4</c:v>
                </c:pt>
                <c:pt idx="1444">
                  <c:v>12813.5</c:v>
                </c:pt>
                <c:pt idx="1445">
                  <c:v>12814.8</c:v>
                </c:pt>
                <c:pt idx="1446">
                  <c:v>12816.1</c:v>
                </c:pt>
                <c:pt idx="1447">
                  <c:v>12817.5</c:v>
                </c:pt>
                <c:pt idx="1448">
                  <c:v>12819.1</c:v>
                </c:pt>
                <c:pt idx="1449">
                  <c:v>12820.7</c:v>
                </c:pt>
                <c:pt idx="1450">
                  <c:v>12822.5</c:v>
                </c:pt>
                <c:pt idx="1451">
                  <c:v>12824.3</c:v>
                </c:pt>
                <c:pt idx="1452">
                  <c:v>12826.2</c:v>
                </c:pt>
                <c:pt idx="1453">
                  <c:v>12828.1</c:v>
                </c:pt>
                <c:pt idx="1454">
                  <c:v>12830.2</c:v>
                </c:pt>
                <c:pt idx="1455">
                  <c:v>12832.3</c:v>
                </c:pt>
                <c:pt idx="1456">
                  <c:v>12834.6</c:v>
                </c:pt>
                <c:pt idx="1457">
                  <c:v>12836.9</c:v>
                </c:pt>
                <c:pt idx="1458">
                  <c:v>12839.3</c:v>
                </c:pt>
                <c:pt idx="1459">
                  <c:v>12841.8</c:v>
                </c:pt>
                <c:pt idx="1460">
                  <c:v>12844.3</c:v>
                </c:pt>
                <c:pt idx="1461">
                  <c:v>12847</c:v>
                </c:pt>
                <c:pt idx="1462">
                  <c:v>12849.7</c:v>
                </c:pt>
                <c:pt idx="1463">
                  <c:v>12852.6</c:v>
                </c:pt>
                <c:pt idx="1464">
                  <c:v>12855.4</c:v>
                </c:pt>
                <c:pt idx="1465">
                  <c:v>12858.4</c:v>
                </c:pt>
                <c:pt idx="1466">
                  <c:v>12861.4</c:v>
                </c:pt>
                <c:pt idx="1467">
                  <c:v>12864.5</c:v>
                </c:pt>
                <c:pt idx="1468">
                  <c:v>12867.6</c:v>
                </c:pt>
                <c:pt idx="1469">
                  <c:v>12870.8</c:v>
                </c:pt>
                <c:pt idx="1470">
                  <c:v>12874.1</c:v>
                </c:pt>
                <c:pt idx="1471">
                  <c:v>12877.5</c:v>
                </c:pt>
                <c:pt idx="1472">
                  <c:v>12881</c:v>
                </c:pt>
                <c:pt idx="1473">
                  <c:v>12884.4</c:v>
                </c:pt>
                <c:pt idx="1474">
                  <c:v>12888</c:v>
                </c:pt>
                <c:pt idx="1475">
                  <c:v>12891.6</c:v>
                </c:pt>
                <c:pt idx="1476">
                  <c:v>12895.3</c:v>
                </c:pt>
                <c:pt idx="1477">
                  <c:v>12899</c:v>
                </c:pt>
                <c:pt idx="1478">
                  <c:v>12902.7</c:v>
                </c:pt>
                <c:pt idx="1479">
                  <c:v>12906.7</c:v>
                </c:pt>
                <c:pt idx="1480">
                  <c:v>12910.5</c:v>
                </c:pt>
                <c:pt idx="1481">
                  <c:v>12914.5</c:v>
                </c:pt>
                <c:pt idx="1482">
                  <c:v>12918.5</c:v>
                </c:pt>
                <c:pt idx="1483">
                  <c:v>12922.6</c:v>
                </c:pt>
                <c:pt idx="1484">
                  <c:v>12926.7</c:v>
                </c:pt>
                <c:pt idx="1485">
                  <c:v>12930.9</c:v>
                </c:pt>
                <c:pt idx="1486">
                  <c:v>12935.2</c:v>
                </c:pt>
                <c:pt idx="1487">
                  <c:v>12939.4</c:v>
                </c:pt>
                <c:pt idx="1488">
                  <c:v>12943.7</c:v>
                </c:pt>
                <c:pt idx="1489">
                  <c:v>12948.1</c:v>
                </c:pt>
                <c:pt idx="1490">
                  <c:v>12952.5</c:v>
                </c:pt>
                <c:pt idx="1491">
                  <c:v>12956.9</c:v>
                </c:pt>
                <c:pt idx="1492">
                  <c:v>12961.4</c:v>
                </c:pt>
                <c:pt idx="1493">
                  <c:v>12966</c:v>
                </c:pt>
                <c:pt idx="1494">
                  <c:v>12970.6</c:v>
                </c:pt>
                <c:pt idx="1495">
                  <c:v>12975.2</c:v>
                </c:pt>
                <c:pt idx="1496">
                  <c:v>12979.8</c:v>
                </c:pt>
                <c:pt idx="1497">
                  <c:v>12984.5</c:v>
                </c:pt>
                <c:pt idx="1498">
                  <c:v>12989.2</c:v>
                </c:pt>
                <c:pt idx="1499">
                  <c:v>12994</c:v>
                </c:pt>
                <c:pt idx="1500">
                  <c:v>12998.9</c:v>
                </c:pt>
                <c:pt idx="1501">
                  <c:v>13003.6</c:v>
                </c:pt>
                <c:pt idx="1502">
                  <c:v>13008.5</c:v>
                </c:pt>
                <c:pt idx="1503">
                  <c:v>13013.4</c:v>
                </c:pt>
                <c:pt idx="1504">
                  <c:v>13018.3</c:v>
                </c:pt>
                <c:pt idx="1505">
                  <c:v>13023.2</c:v>
                </c:pt>
                <c:pt idx="1506">
                  <c:v>13028.2</c:v>
                </c:pt>
                <c:pt idx="1507">
                  <c:v>13033.3</c:v>
                </c:pt>
                <c:pt idx="1508">
                  <c:v>13038.2</c:v>
                </c:pt>
                <c:pt idx="1509">
                  <c:v>13043.3</c:v>
                </c:pt>
                <c:pt idx="1510">
                  <c:v>13048.4</c:v>
                </c:pt>
                <c:pt idx="1511">
                  <c:v>13053.4</c:v>
                </c:pt>
                <c:pt idx="1512">
                  <c:v>13058.6</c:v>
                </c:pt>
                <c:pt idx="1513">
                  <c:v>13063.7</c:v>
                </c:pt>
                <c:pt idx="1514">
                  <c:v>13068.8</c:v>
                </c:pt>
                <c:pt idx="1515">
                  <c:v>13073.9</c:v>
                </c:pt>
                <c:pt idx="1516">
                  <c:v>13079.2</c:v>
                </c:pt>
                <c:pt idx="1517">
                  <c:v>13084.3</c:v>
                </c:pt>
                <c:pt idx="1518">
                  <c:v>13089.5</c:v>
                </c:pt>
                <c:pt idx="1519">
                  <c:v>13094.7</c:v>
                </c:pt>
                <c:pt idx="1520">
                  <c:v>13099.9</c:v>
                </c:pt>
                <c:pt idx="1521">
                  <c:v>13105.2</c:v>
                </c:pt>
                <c:pt idx="1522">
                  <c:v>13110.5</c:v>
                </c:pt>
                <c:pt idx="1523">
                  <c:v>13115.7</c:v>
                </c:pt>
                <c:pt idx="1524">
                  <c:v>13120.9</c:v>
                </c:pt>
                <c:pt idx="1525">
                  <c:v>13126.2</c:v>
                </c:pt>
                <c:pt idx="1526">
                  <c:v>13131.5</c:v>
                </c:pt>
                <c:pt idx="1527">
                  <c:v>13136.7</c:v>
                </c:pt>
                <c:pt idx="1528">
                  <c:v>13142</c:v>
                </c:pt>
                <c:pt idx="1529">
                  <c:v>13501.6</c:v>
                </c:pt>
                <c:pt idx="1530">
                  <c:v>14387.9</c:v>
                </c:pt>
                <c:pt idx="1531">
                  <c:v>15280</c:v>
                </c:pt>
                <c:pt idx="1532">
                  <c:v>16177.3</c:v>
                </c:pt>
                <c:pt idx="1533">
                  <c:v>17061.4</c:v>
                </c:pt>
                <c:pt idx="1534">
                  <c:v>17938.4</c:v>
                </c:pt>
                <c:pt idx="1535">
                  <c:v>18820.2</c:v>
                </c:pt>
                <c:pt idx="1536">
                  <c:v>19713</c:v>
                </c:pt>
                <c:pt idx="1537">
                  <c:v>2061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G$6</c:f>
              <c:strCache>
                <c:ptCount val="1"/>
                <c:pt idx="0">
                  <c:v>YR B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544</c:f>
              <c:numCache>
                <c:formatCode>General</c:formatCode>
                <c:ptCount val="1538"/>
                <c:pt idx="0">
                  <c:v>-5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  <c:pt idx="23">
                  <c:v>225</c:v>
                </c:pt>
                <c:pt idx="24">
                  <c:v>235</c:v>
                </c:pt>
                <c:pt idx="25">
                  <c:v>245</c:v>
                </c:pt>
                <c:pt idx="26">
                  <c:v>255</c:v>
                </c:pt>
                <c:pt idx="27">
                  <c:v>265</c:v>
                </c:pt>
                <c:pt idx="28">
                  <c:v>275</c:v>
                </c:pt>
                <c:pt idx="29">
                  <c:v>285</c:v>
                </c:pt>
                <c:pt idx="30">
                  <c:v>295</c:v>
                </c:pt>
                <c:pt idx="31">
                  <c:v>305</c:v>
                </c:pt>
                <c:pt idx="32">
                  <c:v>315</c:v>
                </c:pt>
                <c:pt idx="33">
                  <c:v>325</c:v>
                </c:pt>
                <c:pt idx="34">
                  <c:v>335</c:v>
                </c:pt>
                <c:pt idx="35">
                  <c:v>345</c:v>
                </c:pt>
                <c:pt idx="36">
                  <c:v>355</c:v>
                </c:pt>
                <c:pt idx="37">
                  <c:v>365</c:v>
                </c:pt>
                <c:pt idx="38">
                  <c:v>375</c:v>
                </c:pt>
                <c:pt idx="39">
                  <c:v>385</c:v>
                </c:pt>
                <c:pt idx="40">
                  <c:v>395</c:v>
                </c:pt>
                <c:pt idx="41">
                  <c:v>405</c:v>
                </c:pt>
                <c:pt idx="42">
                  <c:v>415</c:v>
                </c:pt>
                <c:pt idx="43">
                  <c:v>425</c:v>
                </c:pt>
                <c:pt idx="44">
                  <c:v>435</c:v>
                </c:pt>
                <c:pt idx="45">
                  <c:v>445</c:v>
                </c:pt>
                <c:pt idx="46">
                  <c:v>455</c:v>
                </c:pt>
                <c:pt idx="47">
                  <c:v>465</c:v>
                </c:pt>
                <c:pt idx="48">
                  <c:v>475</c:v>
                </c:pt>
                <c:pt idx="49">
                  <c:v>485</c:v>
                </c:pt>
                <c:pt idx="50">
                  <c:v>495</c:v>
                </c:pt>
                <c:pt idx="51">
                  <c:v>505</c:v>
                </c:pt>
                <c:pt idx="52">
                  <c:v>515</c:v>
                </c:pt>
                <c:pt idx="53">
                  <c:v>525</c:v>
                </c:pt>
                <c:pt idx="54">
                  <c:v>535</c:v>
                </c:pt>
                <c:pt idx="55">
                  <c:v>545</c:v>
                </c:pt>
                <c:pt idx="56">
                  <c:v>555</c:v>
                </c:pt>
                <c:pt idx="57">
                  <c:v>565</c:v>
                </c:pt>
                <c:pt idx="58">
                  <c:v>575</c:v>
                </c:pt>
                <c:pt idx="59">
                  <c:v>585</c:v>
                </c:pt>
                <c:pt idx="60">
                  <c:v>595</c:v>
                </c:pt>
                <c:pt idx="61">
                  <c:v>605</c:v>
                </c:pt>
                <c:pt idx="62">
                  <c:v>615</c:v>
                </c:pt>
                <c:pt idx="63">
                  <c:v>625</c:v>
                </c:pt>
                <c:pt idx="64">
                  <c:v>635</c:v>
                </c:pt>
                <c:pt idx="65">
                  <c:v>645</c:v>
                </c:pt>
                <c:pt idx="66">
                  <c:v>655</c:v>
                </c:pt>
                <c:pt idx="67">
                  <c:v>665</c:v>
                </c:pt>
                <c:pt idx="68">
                  <c:v>675</c:v>
                </c:pt>
                <c:pt idx="69">
                  <c:v>685</c:v>
                </c:pt>
                <c:pt idx="70">
                  <c:v>695</c:v>
                </c:pt>
                <c:pt idx="71">
                  <c:v>705</c:v>
                </c:pt>
                <c:pt idx="72">
                  <c:v>715</c:v>
                </c:pt>
                <c:pt idx="73">
                  <c:v>725</c:v>
                </c:pt>
                <c:pt idx="74">
                  <c:v>735</c:v>
                </c:pt>
                <c:pt idx="75">
                  <c:v>745</c:v>
                </c:pt>
                <c:pt idx="76">
                  <c:v>755</c:v>
                </c:pt>
                <c:pt idx="77">
                  <c:v>765</c:v>
                </c:pt>
                <c:pt idx="78">
                  <c:v>775</c:v>
                </c:pt>
                <c:pt idx="79">
                  <c:v>785</c:v>
                </c:pt>
                <c:pt idx="80">
                  <c:v>795</c:v>
                </c:pt>
                <c:pt idx="81">
                  <c:v>805</c:v>
                </c:pt>
                <c:pt idx="82">
                  <c:v>815</c:v>
                </c:pt>
                <c:pt idx="83">
                  <c:v>825</c:v>
                </c:pt>
                <c:pt idx="84">
                  <c:v>835</c:v>
                </c:pt>
                <c:pt idx="85">
                  <c:v>845</c:v>
                </c:pt>
                <c:pt idx="86">
                  <c:v>855</c:v>
                </c:pt>
                <c:pt idx="87">
                  <c:v>865</c:v>
                </c:pt>
                <c:pt idx="88">
                  <c:v>875</c:v>
                </c:pt>
                <c:pt idx="89">
                  <c:v>885</c:v>
                </c:pt>
                <c:pt idx="90">
                  <c:v>895</c:v>
                </c:pt>
                <c:pt idx="91">
                  <c:v>905</c:v>
                </c:pt>
                <c:pt idx="92">
                  <c:v>915</c:v>
                </c:pt>
                <c:pt idx="93">
                  <c:v>925</c:v>
                </c:pt>
                <c:pt idx="94">
                  <c:v>935</c:v>
                </c:pt>
                <c:pt idx="95">
                  <c:v>945</c:v>
                </c:pt>
                <c:pt idx="96">
                  <c:v>955</c:v>
                </c:pt>
                <c:pt idx="97">
                  <c:v>965</c:v>
                </c:pt>
                <c:pt idx="98">
                  <c:v>975</c:v>
                </c:pt>
                <c:pt idx="99">
                  <c:v>985</c:v>
                </c:pt>
                <c:pt idx="100">
                  <c:v>995</c:v>
                </c:pt>
                <c:pt idx="101">
                  <c:v>1005</c:v>
                </c:pt>
                <c:pt idx="102">
                  <c:v>1015</c:v>
                </c:pt>
                <c:pt idx="103">
                  <c:v>1025</c:v>
                </c:pt>
                <c:pt idx="104">
                  <c:v>1035</c:v>
                </c:pt>
                <c:pt idx="105">
                  <c:v>1045</c:v>
                </c:pt>
                <c:pt idx="106">
                  <c:v>1055</c:v>
                </c:pt>
                <c:pt idx="107">
                  <c:v>1065</c:v>
                </c:pt>
                <c:pt idx="108">
                  <c:v>1075</c:v>
                </c:pt>
                <c:pt idx="109">
                  <c:v>1085</c:v>
                </c:pt>
                <c:pt idx="110">
                  <c:v>1095</c:v>
                </c:pt>
                <c:pt idx="111">
                  <c:v>1105</c:v>
                </c:pt>
                <c:pt idx="112">
                  <c:v>1115</c:v>
                </c:pt>
                <c:pt idx="113">
                  <c:v>1125</c:v>
                </c:pt>
                <c:pt idx="114">
                  <c:v>1135</c:v>
                </c:pt>
                <c:pt idx="115">
                  <c:v>1145</c:v>
                </c:pt>
                <c:pt idx="116">
                  <c:v>1155</c:v>
                </c:pt>
                <c:pt idx="117">
                  <c:v>1165</c:v>
                </c:pt>
                <c:pt idx="118">
                  <c:v>1175</c:v>
                </c:pt>
                <c:pt idx="119">
                  <c:v>1185</c:v>
                </c:pt>
                <c:pt idx="120">
                  <c:v>1195</c:v>
                </c:pt>
                <c:pt idx="121">
                  <c:v>1205</c:v>
                </c:pt>
                <c:pt idx="122">
                  <c:v>1215</c:v>
                </c:pt>
                <c:pt idx="123">
                  <c:v>1225</c:v>
                </c:pt>
                <c:pt idx="124">
                  <c:v>1235</c:v>
                </c:pt>
                <c:pt idx="125">
                  <c:v>1245</c:v>
                </c:pt>
                <c:pt idx="126">
                  <c:v>1255</c:v>
                </c:pt>
                <c:pt idx="127">
                  <c:v>1265</c:v>
                </c:pt>
                <c:pt idx="128">
                  <c:v>1275</c:v>
                </c:pt>
                <c:pt idx="129">
                  <c:v>1285</c:v>
                </c:pt>
                <c:pt idx="130">
                  <c:v>1295</c:v>
                </c:pt>
                <c:pt idx="131">
                  <c:v>1305</c:v>
                </c:pt>
                <c:pt idx="132">
                  <c:v>1315</c:v>
                </c:pt>
                <c:pt idx="133">
                  <c:v>1325</c:v>
                </c:pt>
                <c:pt idx="134">
                  <c:v>1335</c:v>
                </c:pt>
                <c:pt idx="135">
                  <c:v>1345</c:v>
                </c:pt>
                <c:pt idx="136">
                  <c:v>1355</c:v>
                </c:pt>
                <c:pt idx="137">
                  <c:v>1365</c:v>
                </c:pt>
                <c:pt idx="138">
                  <c:v>1375</c:v>
                </c:pt>
                <c:pt idx="139">
                  <c:v>1385</c:v>
                </c:pt>
                <c:pt idx="140">
                  <c:v>1395</c:v>
                </c:pt>
                <c:pt idx="141">
                  <c:v>1405</c:v>
                </c:pt>
                <c:pt idx="142">
                  <c:v>1415</c:v>
                </c:pt>
                <c:pt idx="143">
                  <c:v>1425</c:v>
                </c:pt>
                <c:pt idx="144">
                  <c:v>1435</c:v>
                </c:pt>
                <c:pt idx="145">
                  <c:v>1445</c:v>
                </c:pt>
                <c:pt idx="146">
                  <c:v>1455</c:v>
                </c:pt>
                <c:pt idx="147">
                  <c:v>1465</c:v>
                </c:pt>
                <c:pt idx="148">
                  <c:v>1475</c:v>
                </c:pt>
                <c:pt idx="149">
                  <c:v>1485</c:v>
                </c:pt>
                <c:pt idx="150">
                  <c:v>1495</c:v>
                </c:pt>
                <c:pt idx="151">
                  <c:v>1505</c:v>
                </c:pt>
                <c:pt idx="152">
                  <c:v>1515</c:v>
                </c:pt>
                <c:pt idx="153">
                  <c:v>1525</c:v>
                </c:pt>
                <c:pt idx="154">
                  <c:v>1535</c:v>
                </c:pt>
                <c:pt idx="155">
                  <c:v>1545</c:v>
                </c:pt>
                <c:pt idx="156">
                  <c:v>1555</c:v>
                </c:pt>
                <c:pt idx="157">
                  <c:v>1565</c:v>
                </c:pt>
                <c:pt idx="158">
                  <c:v>1575</c:v>
                </c:pt>
                <c:pt idx="159">
                  <c:v>1585</c:v>
                </c:pt>
                <c:pt idx="160">
                  <c:v>1595</c:v>
                </c:pt>
                <c:pt idx="161">
                  <c:v>1605</c:v>
                </c:pt>
                <c:pt idx="162">
                  <c:v>1615</c:v>
                </c:pt>
                <c:pt idx="163">
                  <c:v>1625</c:v>
                </c:pt>
                <c:pt idx="164">
                  <c:v>1635</c:v>
                </c:pt>
                <c:pt idx="165">
                  <c:v>1645</c:v>
                </c:pt>
                <c:pt idx="166">
                  <c:v>1655</c:v>
                </c:pt>
                <c:pt idx="167">
                  <c:v>1665</c:v>
                </c:pt>
                <c:pt idx="168">
                  <c:v>1675</c:v>
                </c:pt>
                <c:pt idx="169">
                  <c:v>1685</c:v>
                </c:pt>
                <c:pt idx="170">
                  <c:v>1695</c:v>
                </c:pt>
                <c:pt idx="171">
                  <c:v>1705</c:v>
                </c:pt>
                <c:pt idx="172">
                  <c:v>1715</c:v>
                </c:pt>
                <c:pt idx="173">
                  <c:v>1725</c:v>
                </c:pt>
                <c:pt idx="174">
                  <c:v>1735</c:v>
                </c:pt>
                <c:pt idx="175">
                  <c:v>1745</c:v>
                </c:pt>
                <c:pt idx="176">
                  <c:v>1755</c:v>
                </c:pt>
                <c:pt idx="177">
                  <c:v>1765</c:v>
                </c:pt>
                <c:pt idx="178">
                  <c:v>1775</c:v>
                </c:pt>
                <c:pt idx="179">
                  <c:v>1785</c:v>
                </c:pt>
                <c:pt idx="180">
                  <c:v>1795</c:v>
                </c:pt>
                <c:pt idx="181">
                  <c:v>1805</c:v>
                </c:pt>
                <c:pt idx="182">
                  <c:v>1815</c:v>
                </c:pt>
                <c:pt idx="183">
                  <c:v>1825</c:v>
                </c:pt>
                <c:pt idx="184">
                  <c:v>1835</c:v>
                </c:pt>
                <c:pt idx="185">
                  <c:v>1845</c:v>
                </c:pt>
                <c:pt idx="186">
                  <c:v>1855</c:v>
                </c:pt>
                <c:pt idx="187">
                  <c:v>1865</c:v>
                </c:pt>
                <c:pt idx="188">
                  <c:v>1875</c:v>
                </c:pt>
                <c:pt idx="189">
                  <c:v>1885</c:v>
                </c:pt>
                <c:pt idx="190">
                  <c:v>1895</c:v>
                </c:pt>
                <c:pt idx="191">
                  <c:v>1905</c:v>
                </c:pt>
                <c:pt idx="192">
                  <c:v>1915</c:v>
                </c:pt>
                <c:pt idx="193">
                  <c:v>1925</c:v>
                </c:pt>
                <c:pt idx="194">
                  <c:v>1935</c:v>
                </c:pt>
                <c:pt idx="195">
                  <c:v>1945</c:v>
                </c:pt>
                <c:pt idx="196">
                  <c:v>1955</c:v>
                </c:pt>
                <c:pt idx="197">
                  <c:v>1965</c:v>
                </c:pt>
                <c:pt idx="198">
                  <c:v>1975</c:v>
                </c:pt>
                <c:pt idx="199">
                  <c:v>1985</c:v>
                </c:pt>
                <c:pt idx="200">
                  <c:v>1995</c:v>
                </c:pt>
                <c:pt idx="201">
                  <c:v>2005</c:v>
                </c:pt>
                <c:pt idx="202">
                  <c:v>2015</c:v>
                </c:pt>
                <c:pt idx="203">
                  <c:v>2025</c:v>
                </c:pt>
                <c:pt idx="204">
                  <c:v>2035</c:v>
                </c:pt>
                <c:pt idx="205">
                  <c:v>2045</c:v>
                </c:pt>
                <c:pt idx="206">
                  <c:v>2055</c:v>
                </c:pt>
                <c:pt idx="207">
                  <c:v>2065</c:v>
                </c:pt>
                <c:pt idx="208">
                  <c:v>2075</c:v>
                </c:pt>
                <c:pt idx="209">
                  <c:v>2085</c:v>
                </c:pt>
                <c:pt idx="210">
                  <c:v>2095</c:v>
                </c:pt>
                <c:pt idx="211">
                  <c:v>2105</c:v>
                </c:pt>
                <c:pt idx="212">
                  <c:v>2115</c:v>
                </c:pt>
                <c:pt idx="213">
                  <c:v>2125</c:v>
                </c:pt>
                <c:pt idx="214">
                  <c:v>2135</c:v>
                </c:pt>
                <c:pt idx="215">
                  <c:v>2145</c:v>
                </c:pt>
                <c:pt idx="216">
                  <c:v>2155</c:v>
                </c:pt>
                <c:pt idx="217">
                  <c:v>2165</c:v>
                </c:pt>
                <c:pt idx="218">
                  <c:v>2175</c:v>
                </c:pt>
                <c:pt idx="219">
                  <c:v>2185</c:v>
                </c:pt>
                <c:pt idx="220">
                  <c:v>2195</c:v>
                </c:pt>
                <c:pt idx="221">
                  <c:v>2205</c:v>
                </c:pt>
                <c:pt idx="222">
                  <c:v>2215</c:v>
                </c:pt>
                <c:pt idx="223">
                  <c:v>2225</c:v>
                </c:pt>
                <c:pt idx="224">
                  <c:v>2235</c:v>
                </c:pt>
                <c:pt idx="225">
                  <c:v>2245</c:v>
                </c:pt>
                <c:pt idx="226">
                  <c:v>2255</c:v>
                </c:pt>
                <c:pt idx="227">
                  <c:v>2265</c:v>
                </c:pt>
                <c:pt idx="228">
                  <c:v>2275</c:v>
                </c:pt>
                <c:pt idx="229">
                  <c:v>2285</c:v>
                </c:pt>
                <c:pt idx="230">
                  <c:v>2295</c:v>
                </c:pt>
                <c:pt idx="231">
                  <c:v>2305</c:v>
                </c:pt>
                <c:pt idx="232">
                  <c:v>2315</c:v>
                </c:pt>
                <c:pt idx="233">
                  <c:v>2325</c:v>
                </c:pt>
                <c:pt idx="234">
                  <c:v>2335</c:v>
                </c:pt>
                <c:pt idx="235">
                  <c:v>2345</c:v>
                </c:pt>
                <c:pt idx="236">
                  <c:v>2355</c:v>
                </c:pt>
                <c:pt idx="237">
                  <c:v>2365</c:v>
                </c:pt>
                <c:pt idx="238">
                  <c:v>2375</c:v>
                </c:pt>
                <c:pt idx="239">
                  <c:v>2385</c:v>
                </c:pt>
                <c:pt idx="240">
                  <c:v>2395</c:v>
                </c:pt>
                <c:pt idx="241">
                  <c:v>2405</c:v>
                </c:pt>
                <c:pt idx="242">
                  <c:v>2415</c:v>
                </c:pt>
                <c:pt idx="243">
                  <c:v>2425</c:v>
                </c:pt>
                <c:pt idx="244">
                  <c:v>2435</c:v>
                </c:pt>
                <c:pt idx="245">
                  <c:v>2445</c:v>
                </c:pt>
                <c:pt idx="246">
                  <c:v>2455</c:v>
                </c:pt>
                <c:pt idx="247">
                  <c:v>2465</c:v>
                </c:pt>
                <c:pt idx="248">
                  <c:v>2475</c:v>
                </c:pt>
                <c:pt idx="249">
                  <c:v>2485</c:v>
                </c:pt>
                <c:pt idx="250">
                  <c:v>2495</c:v>
                </c:pt>
                <c:pt idx="251">
                  <c:v>2505</c:v>
                </c:pt>
                <c:pt idx="252">
                  <c:v>2515</c:v>
                </c:pt>
                <c:pt idx="253">
                  <c:v>2525</c:v>
                </c:pt>
                <c:pt idx="254">
                  <c:v>2535</c:v>
                </c:pt>
                <c:pt idx="255">
                  <c:v>2545</c:v>
                </c:pt>
                <c:pt idx="256">
                  <c:v>2555</c:v>
                </c:pt>
                <c:pt idx="257">
                  <c:v>2565</c:v>
                </c:pt>
                <c:pt idx="258">
                  <c:v>2575</c:v>
                </c:pt>
                <c:pt idx="259">
                  <c:v>2585</c:v>
                </c:pt>
                <c:pt idx="260">
                  <c:v>2595</c:v>
                </c:pt>
                <c:pt idx="261">
                  <c:v>2605</c:v>
                </c:pt>
                <c:pt idx="262">
                  <c:v>2615</c:v>
                </c:pt>
                <c:pt idx="263">
                  <c:v>2625</c:v>
                </c:pt>
                <c:pt idx="264">
                  <c:v>2635</c:v>
                </c:pt>
                <c:pt idx="265">
                  <c:v>2645</c:v>
                </c:pt>
                <c:pt idx="266">
                  <c:v>2655</c:v>
                </c:pt>
                <c:pt idx="267">
                  <c:v>2665</c:v>
                </c:pt>
                <c:pt idx="268">
                  <c:v>2675</c:v>
                </c:pt>
                <c:pt idx="269">
                  <c:v>2685</c:v>
                </c:pt>
                <c:pt idx="270">
                  <c:v>2695</c:v>
                </c:pt>
                <c:pt idx="271">
                  <c:v>2705</c:v>
                </c:pt>
                <c:pt idx="272">
                  <c:v>2715</c:v>
                </c:pt>
                <c:pt idx="273">
                  <c:v>2725</c:v>
                </c:pt>
                <c:pt idx="274">
                  <c:v>2735</c:v>
                </c:pt>
                <c:pt idx="275">
                  <c:v>2745</c:v>
                </c:pt>
                <c:pt idx="276">
                  <c:v>2755</c:v>
                </c:pt>
                <c:pt idx="277">
                  <c:v>2765</c:v>
                </c:pt>
                <c:pt idx="278">
                  <c:v>2775</c:v>
                </c:pt>
                <c:pt idx="279">
                  <c:v>2785</c:v>
                </c:pt>
                <c:pt idx="280">
                  <c:v>2795</c:v>
                </c:pt>
                <c:pt idx="281">
                  <c:v>2805</c:v>
                </c:pt>
                <c:pt idx="282">
                  <c:v>2815</c:v>
                </c:pt>
                <c:pt idx="283">
                  <c:v>2825</c:v>
                </c:pt>
                <c:pt idx="284">
                  <c:v>2835</c:v>
                </c:pt>
                <c:pt idx="285">
                  <c:v>2845</c:v>
                </c:pt>
                <c:pt idx="286">
                  <c:v>2855</c:v>
                </c:pt>
                <c:pt idx="287">
                  <c:v>2865</c:v>
                </c:pt>
                <c:pt idx="288">
                  <c:v>2875</c:v>
                </c:pt>
                <c:pt idx="289">
                  <c:v>2885</c:v>
                </c:pt>
                <c:pt idx="290">
                  <c:v>2895</c:v>
                </c:pt>
                <c:pt idx="291">
                  <c:v>2905</c:v>
                </c:pt>
                <c:pt idx="292">
                  <c:v>2915</c:v>
                </c:pt>
                <c:pt idx="293">
                  <c:v>2925</c:v>
                </c:pt>
                <c:pt idx="294">
                  <c:v>2935</c:v>
                </c:pt>
                <c:pt idx="295">
                  <c:v>2945</c:v>
                </c:pt>
                <c:pt idx="296">
                  <c:v>2955</c:v>
                </c:pt>
                <c:pt idx="297">
                  <c:v>2965</c:v>
                </c:pt>
                <c:pt idx="298">
                  <c:v>2975</c:v>
                </c:pt>
                <c:pt idx="299">
                  <c:v>2985</c:v>
                </c:pt>
                <c:pt idx="300">
                  <c:v>2995</c:v>
                </c:pt>
                <c:pt idx="301">
                  <c:v>3005</c:v>
                </c:pt>
                <c:pt idx="302">
                  <c:v>3015</c:v>
                </c:pt>
                <c:pt idx="303">
                  <c:v>3025</c:v>
                </c:pt>
                <c:pt idx="304">
                  <c:v>3035</c:v>
                </c:pt>
                <c:pt idx="305">
                  <c:v>3045</c:v>
                </c:pt>
                <c:pt idx="306">
                  <c:v>3055</c:v>
                </c:pt>
                <c:pt idx="307">
                  <c:v>3065</c:v>
                </c:pt>
                <c:pt idx="308">
                  <c:v>3075</c:v>
                </c:pt>
                <c:pt idx="309">
                  <c:v>3085</c:v>
                </c:pt>
                <c:pt idx="310">
                  <c:v>3095</c:v>
                </c:pt>
                <c:pt idx="311">
                  <c:v>3105</c:v>
                </c:pt>
                <c:pt idx="312">
                  <c:v>3115</c:v>
                </c:pt>
                <c:pt idx="313">
                  <c:v>3125</c:v>
                </c:pt>
                <c:pt idx="314">
                  <c:v>3135</c:v>
                </c:pt>
                <c:pt idx="315">
                  <c:v>3145</c:v>
                </c:pt>
                <c:pt idx="316">
                  <c:v>3155</c:v>
                </c:pt>
                <c:pt idx="317">
                  <c:v>3165</c:v>
                </c:pt>
                <c:pt idx="318">
                  <c:v>3175</c:v>
                </c:pt>
                <c:pt idx="319">
                  <c:v>3185</c:v>
                </c:pt>
                <c:pt idx="320">
                  <c:v>3195</c:v>
                </c:pt>
                <c:pt idx="321">
                  <c:v>3205</c:v>
                </c:pt>
                <c:pt idx="322">
                  <c:v>3215</c:v>
                </c:pt>
                <c:pt idx="323">
                  <c:v>3225</c:v>
                </c:pt>
                <c:pt idx="324">
                  <c:v>3235</c:v>
                </c:pt>
                <c:pt idx="325">
                  <c:v>3245</c:v>
                </c:pt>
                <c:pt idx="326">
                  <c:v>3255</c:v>
                </c:pt>
                <c:pt idx="327">
                  <c:v>3265</c:v>
                </c:pt>
                <c:pt idx="328">
                  <c:v>3275</c:v>
                </c:pt>
                <c:pt idx="329">
                  <c:v>3285</c:v>
                </c:pt>
                <c:pt idx="330">
                  <c:v>3295</c:v>
                </c:pt>
                <c:pt idx="331">
                  <c:v>3305</c:v>
                </c:pt>
                <c:pt idx="332">
                  <c:v>3315</c:v>
                </c:pt>
                <c:pt idx="333">
                  <c:v>3325</c:v>
                </c:pt>
                <c:pt idx="334">
                  <c:v>3335</c:v>
                </c:pt>
                <c:pt idx="335">
                  <c:v>3345</c:v>
                </c:pt>
                <c:pt idx="336">
                  <c:v>3355</c:v>
                </c:pt>
                <c:pt idx="337">
                  <c:v>3365</c:v>
                </c:pt>
                <c:pt idx="338">
                  <c:v>3375</c:v>
                </c:pt>
                <c:pt idx="339">
                  <c:v>3385</c:v>
                </c:pt>
                <c:pt idx="340">
                  <c:v>3395</c:v>
                </c:pt>
                <c:pt idx="341">
                  <c:v>3405</c:v>
                </c:pt>
                <c:pt idx="342">
                  <c:v>3415</c:v>
                </c:pt>
                <c:pt idx="343">
                  <c:v>3425</c:v>
                </c:pt>
                <c:pt idx="344">
                  <c:v>3435</c:v>
                </c:pt>
                <c:pt idx="345">
                  <c:v>3445</c:v>
                </c:pt>
                <c:pt idx="346">
                  <c:v>3455</c:v>
                </c:pt>
                <c:pt idx="347">
                  <c:v>3465</c:v>
                </c:pt>
                <c:pt idx="348">
                  <c:v>3475</c:v>
                </c:pt>
                <c:pt idx="349">
                  <c:v>3485</c:v>
                </c:pt>
                <c:pt idx="350">
                  <c:v>3495</c:v>
                </c:pt>
                <c:pt idx="351">
                  <c:v>3505</c:v>
                </c:pt>
                <c:pt idx="352">
                  <c:v>3515</c:v>
                </c:pt>
                <c:pt idx="353">
                  <c:v>3525</c:v>
                </c:pt>
                <c:pt idx="354">
                  <c:v>3535</c:v>
                </c:pt>
                <c:pt idx="355">
                  <c:v>3545</c:v>
                </c:pt>
                <c:pt idx="356">
                  <c:v>3555</c:v>
                </c:pt>
                <c:pt idx="357">
                  <c:v>3565</c:v>
                </c:pt>
                <c:pt idx="358">
                  <c:v>3575</c:v>
                </c:pt>
                <c:pt idx="359">
                  <c:v>3585</c:v>
                </c:pt>
                <c:pt idx="360">
                  <c:v>3595</c:v>
                </c:pt>
                <c:pt idx="361">
                  <c:v>3605</c:v>
                </c:pt>
                <c:pt idx="362">
                  <c:v>3615</c:v>
                </c:pt>
                <c:pt idx="363">
                  <c:v>3625</c:v>
                </c:pt>
                <c:pt idx="364">
                  <c:v>3635</c:v>
                </c:pt>
                <c:pt idx="365">
                  <c:v>3645</c:v>
                </c:pt>
                <c:pt idx="366">
                  <c:v>3655</c:v>
                </c:pt>
                <c:pt idx="367">
                  <c:v>3665</c:v>
                </c:pt>
                <c:pt idx="368">
                  <c:v>3675</c:v>
                </c:pt>
                <c:pt idx="369">
                  <c:v>3685</c:v>
                </c:pt>
                <c:pt idx="370">
                  <c:v>3695</c:v>
                </c:pt>
                <c:pt idx="371">
                  <c:v>3705</c:v>
                </c:pt>
                <c:pt idx="372">
                  <c:v>3715</c:v>
                </c:pt>
                <c:pt idx="373">
                  <c:v>3725</c:v>
                </c:pt>
                <c:pt idx="374">
                  <c:v>3735</c:v>
                </c:pt>
                <c:pt idx="375">
                  <c:v>3745</c:v>
                </c:pt>
                <c:pt idx="376">
                  <c:v>3755</c:v>
                </c:pt>
                <c:pt idx="377">
                  <c:v>3765</c:v>
                </c:pt>
                <c:pt idx="378">
                  <c:v>3775</c:v>
                </c:pt>
                <c:pt idx="379">
                  <c:v>3785</c:v>
                </c:pt>
                <c:pt idx="380">
                  <c:v>3795</c:v>
                </c:pt>
                <c:pt idx="381">
                  <c:v>3805</c:v>
                </c:pt>
                <c:pt idx="382">
                  <c:v>3815</c:v>
                </c:pt>
                <c:pt idx="383">
                  <c:v>3825</c:v>
                </c:pt>
                <c:pt idx="384">
                  <c:v>3835</c:v>
                </c:pt>
                <c:pt idx="385">
                  <c:v>3845</c:v>
                </c:pt>
                <c:pt idx="386">
                  <c:v>3855</c:v>
                </c:pt>
                <c:pt idx="387">
                  <c:v>3865</c:v>
                </c:pt>
                <c:pt idx="388">
                  <c:v>3875</c:v>
                </c:pt>
                <c:pt idx="389">
                  <c:v>3885</c:v>
                </c:pt>
                <c:pt idx="390">
                  <c:v>3895</c:v>
                </c:pt>
                <c:pt idx="391">
                  <c:v>3905</c:v>
                </c:pt>
                <c:pt idx="392">
                  <c:v>3915</c:v>
                </c:pt>
                <c:pt idx="393">
                  <c:v>3925</c:v>
                </c:pt>
                <c:pt idx="394">
                  <c:v>3935</c:v>
                </c:pt>
                <c:pt idx="395">
                  <c:v>3945</c:v>
                </c:pt>
                <c:pt idx="396">
                  <c:v>3955</c:v>
                </c:pt>
                <c:pt idx="397">
                  <c:v>3965</c:v>
                </c:pt>
                <c:pt idx="398">
                  <c:v>3975</c:v>
                </c:pt>
                <c:pt idx="399">
                  <c:v>3985</c:v>
                </c:pt>
                <c:pt idx="400">
                  <c:v>3995</c:v>
                </c:pt>
                <c:pt idx="401">
                  <c:v>4005</c:v>
                </c:pt>
                <c:pt idx="402">
                  <c:v>4015</c:v>
                </c:pt>
                <c:pt idx="403">
                  <c:v>4025</c:v>
                </c:pt>
                <c:pt idx="404">
                  <c:v>4035</c:v>
                </c:pt>
                <c:pt idx="405">
                  <c:v>4045</c:v>
                </c:pt>
                <c:pt idx="406">
                  <c:v>4055</c:v>
                </c:pt>
                <c:pt idx="407">
                  <c:v>4065</c:v>
                </c:pt>
                <c:pt idx="408">
                  <c:v>4075</c:v>
                </c:pt>
                <c:pt idx="409">
                  <c:v>4085</c:v>
                </c:pt>
                <c:pt idx="410">
                  <c:v>4095</c:v>
                </c:pt>
                <c:pt idx="411">
                  <c:v>4105</c:v>
                </c:pt>
                <c:pt idx="412">
                  <c:v>4115</c:v>
                </c:pt>
                <c:pt idx="413">
                  <c:v>4125</c:v>
                </c:pt>
                <c:pt idx="414">
                  <c:v>4135</c:v>
                </c:pt>
                <c:pt idx="415">
                  <c:v>4145</c:v>
                </c:pt>
                <c:pt idx="416">
                  <c:v>4155</c:v>
                </c:pt>
                <c:pt idx="417">
                  <c:v>4165</c:v>
                </c:pt>
                <c:pt idx="418">
                  <c:v>4175</c:v>
                </c:pt>
                <c:pt idx="419">
                  <c:v>4185</c:v>
                </c:pt>
                <c:pt idx="420">
                  <c:v>4195</c:v>
                </c:pt>
                <c:pt idx="421">
                  <c:v>4205</c:v>
                </c:pt>
                <c:pt idx="422">
                  <c:v>4215</c:v>
                </c:pt>
                <c:pt idx="423">
                  <c:v>4225</c:v>
                </c:pt>
                <c:pt idx="424">
                  <c:v>4235</c:v>
                </c:pt>
                <c:pt idx="425">
                  <c:v>4245</c:v>
                </c:pt>
                <c:pt idx="426">
                  <c:v>4255</c:v>
                </c:pt>
                <c:pt idx="427">
                  <c:v>4265</c:v>
                </c:pt>
                <c:pt idx="428">
                  <c:v>4275</c:v>
                </c:pt>
                <c:pt idx="429">
                  <c:v>4285</c:v>
                </c:pt>
                <c:pt idx="430">
                  <c:v>4295</c:v>
                </c:pt>
                <c:pt idx="431">
                  <c:v>4305</c:v>
                </c:pt>
                <c:pt idx="432">
                  <c:v>4315</c:v>
                </c:pt>
                <c:pt idx="433">
                  <c:v>4325</c:v>
                </c:pt>
                <c:pt idx="434">
                  <c:v>4335</c:v>
                </c:pt>
                <c:pt idx="435">
                  <c:v>4345</c:v>
                </c:pt>
                <c:pt idx="436">
                  <c:v>4355</c:v>
                </c:pt>
                <c:pt idx="437">
                  <c:v>4365</c:v>
                </c:pt>
                <c:pt idx="438">
                  <c:v>4375</c:v>
                </c:pt>
                <c:pt idx="439">
                  <c:v>4385</c:v>
                </c:pt>
                <c:pt idx="440">
                  <c:v>4395</c:v>
                </c:pt>
                <c:pt idx="441">
                  <c:v>4405</c:v>
                </c:pt>
                <c:pt idx="442">
                  <c:v>4415</c:v>
                </c:pt>
                <c:pt idx="443">
                  <c:v>4425</c:v>
                </c:pt>
                <c:pt idx="444">
                  <c:v>4435</c:v>
                </c:pt>
                <c:pt idx="445">
                  <c:v>4445</c:v>
                </c:pt>
                <c:pt idx="446">
                  <c:v>4455</c:v>
                </c:pt>
                <c:pt idx="447">
                  <c:v>4465</c:v>
                </c:pt>
                <c:pt idx="448">
                  <c:v>4475</c:v>
                </c:pt>
                <c:pt idx="449">
                  <c:v>4485</c:v>
                </c:pt>
                <c:pt idx="450">
                  <c:v>4495</c:v>
                </c:pt>
                <c:pt idx="451">
                  <c:v>4505</c:v>
                </c:pt>
                <c:pt idx="452">
                  <c:v>4515</c:v>
                </c:pt>
                <c:pt idx="453">
                  <c:v>4525</c:v>
                </c:pt>
                <c:pt idx="454">
                  <c:v>4535</c:v>
                </c:pt>
                <c:pt idx="455">
                  <c:v>4545</c:v>
                </c:pt>
                <c:pt idx="456">
                  <c:v>4555</c:v>
                </c:pt>
                <c:pt idx="457">
                  <c:v>4565</c:v>
                </c:pt>
                <c:pt idx="458">
                  <c:v>4575</c:v>
                </c:pt>
                <c:pt idx="459">
                  <c:v>4585</c:v>
                </c:pt>
                <c:pt idx="460">
                  <c:v>4595</c:v>
                </c:pt>
                <c:pt idx="461">
                  <c:v>4605</c:v>
                </c:pt>
                <c:pt idx="462">
                  <c:v>4615</c:v>
                </c:pt>
                <c:pt idx="463">
                  <c:v>4625</c:v>
                </c:pt>
                <c:pt idx="464">
                  <c:v>4635</c:v>
                </c:pt>
                <c:pt idx="465">
                  <c:v>4645</c:v>
                </c:pt>
                <c:pt idx="466">
                  <c:v>4655</c:v>
                </c:pt>
                <c:pt idx="467">
                  <c:v>4665</c:v>
                </c:pt>
                <c:pt idx="468">
                  <c:v>4675</c:v>
                </c:pt>
                <c:pt idx="469">
                  <c:v>4685</c:v>
                </c:pt>
                <c:pt idx="470">
                  <c:v>4695</c:v>
                </c:pt>
                <c:pt idx="471">
                  <c:v>4705</c:v>
                </c:pt>
                <c:pt idx="472">
                  <c:v>4715</c:v>
                </c:pt>
                <c:pt idx="473">
                  <c:v>4725</c:v>
                </c:pt>
                <c:pt idx="474">
                  <c:v>4735</c:v>
                </c:pt>
                <c:pt idx="475">
                  <c:v>4745</c:v>
                </c:pt>
                <c:pt idx="476">
                  <c:v>4755</c:v>
                </c:pt>
                <c:pt idx="477">
                  <c:v>4765</c:v>
                </c:pt>
                <c:pt idx="478">
                  <c:v>4775</c:v>
                </c:pt>
                <c:pt idx="479">
                  <c:v>4785</c:v>
                </c:pt>
                <c:pt idx="480">
                  <c:v>4795</c:v>
                </c:pt>
                <c:pt idx="481">
                  <c:v>4805</c:v>
                </c:pt>
                <c:pt idx="482">
                  <c:v>4815</c:v>
                </c:pt>
                <c:pt idx="483">
                  <c:v>4825</c:v>
                </c:pt>
                <c:pt idx="484">
                  <c:v>4835</c:v>
                </c:pt>
                <c:pt idx="485">
                  <c:v>4845</c:v>
                </c:pt>
                <c:pt idx="486">
                  <c:v>4855</c:v>
                </c:pt>
                <c:pt idx="487">
                  <c:v>4865</c:v>
                </c:pt>
                <c:pt idx="488">
                  <c:v>4875</c:v>
                </c:pt>
                <c:pt idx="489">
                  <c:v>4885</c:v>
                </c:pt>
                <c:pt idx="490">
                  <c:v>4895</c:v>
                </c:pt>
                <c:pt idx="491">
                  <c:v>4905</c:v>
                </c:pt>
                <c:pt idx="492">
                  <c:v>4915</c:v>
                </c:pt>
                <c:pt idx="493">
                  <c:v>4925</c:v>
                </c:pt>
                <c:pt idx="494">
                  <c:v>4935</c:v>
                </c:pt>
                <c:pt idx="495">
                  <c:v>4945</c:v>
                </c:pt>
                <c:pt idx="496">
                  <c:v>4955</c:v>
                </c:pt>
                <c:pt idx="497">
                  <c:v>4965</c:v>
                </c:pt>
                <c:pt idx="498">
                  <c:v>4975</c:v>
                </c:pt>
                <c:pt idx="499">
                  <c:v>4985</c:v>
                </c:pt>
                <c:pt idx="500">
                  <c:v>4995</c:v>
                </c:pt>
                <c:pt idx="501">
                  <c:v>5005</c:v>
                </c:pt>
                <c:pt idx="502">
                  <c:v>5015</c:v>
                </c:pt>
                <c:pt idx="503">
                  <c:v>5025</c:v>
                </c:pt>
                <c:pt idx="504">
                  <c:v>5035</c:v>
                </c:pt>
                <c:pt idx="505">
                  <c:v>5045</c:v>
                </c:pt>
                <c:pt idx="506">
                  <c:v>5055</c:v>
                </c:pt>
                <c:pt idx="507">
                  <c:v>5065</c:v>
                </c:pt>
                <c:pt idx="508">
                  <c:v>5075</c:v>
                </c:pt>
                <c:pt idx="509">
                  <c:v>5085</c:v>
                </c:pt>
                <c:pt idx="510">
                  <c:v>5095</c:v>
                </c:pt>
                <c:pt idx="511">
                  <c:v>5105</c:v>
                </c:pt>
                <c:pt idx="512">
                  <c:v>5115</c:v>
                </c:pt>
                <c:pt idx="513">
                  <c:v>5125</c:v>
                </c:pt>
                <c:pt idx="514">
                  <c:v>5135</c:v>
                </c:pt>
                <c:pt idx="515">
                  <c:v>5145</c:v>
                </c:pt>
                <c:pt idx="516">
                  <c:v>5155</c:v>
                </c:pt>
                <c:pt idx="517">
                  <c:v>5165</c:v>
                </c:pt>
                <c:pt idx="518">
                  <c:v>5175</c:v>
                </c:pt>
                <c:pt idx="519">
                  <c:v>5185</c:v>
                </c:pt>
                <c:pt idx="520">
                  <c:v>5195</c:v>
                </c:pt>
                <c:pt idx="521">
                  <c:v>5205</c:v>
                </c:pt>
                <c:pt idx="522">
                  <c:v>5215</c:v>
                </c:pt>
                <c:pt idx="523">
                  <c:v>5225</c:v>
                </c:pt>
                <c:pt idx="524">
                  <c:v>5235</c:v>
                </c:pt>
                <c:pt idx="525">
                  <c:v>5245</c:v>
                </c:pt>
                <c:pt idx="526">
                  <c:v>5255</c:v>
                </c:pt>
                <c:pt idx="527">
                  <c:v>5265</c:v>
                </c:pt>
                <c:pt idx="528">
                  <c:v>5275</c:v>
                </c:pt>
                <c:pt idx="529">
                  <c:v>5285</c:v>
                </c:pt>
                <c:pt idx="530">
                  <c:v>5295</c:v>
                </c:pt>
                <c:pt idx="531">
                  <c:v>5305</c:v>
                </c:pt>
                <c:pt idx="532">
                  <c:v>5315</c:v>
                </c:pt>
                <c:pt idx="533">
                  <c:v>5325</c:v>
                </c:pt>
                <c:pt idx="534">
                  <c:v>5335</c:v>
                </c:pt>
                <c:pt idx="535">
                  <c:v>5345</c:v>
                </c:pt>
                <c:pt idx="536">
                  <c:v>5355</c:v>
                </c:pt>
                <c:pt idx="537">
                  <c:v>5365</c:v>
                </c:pt>
                <c:pt idx="538">
                  <c:v>5375</c:v>
                </c:pt>
                <c:pt idx="539">
                  <c:v>5385</c:v>
                </c:pt>
                <c:pt idx="540">
                  <c:v>5395</c:v>
                </c:pt>
                <c:pt idx="541">
                  <c:v>5405</c:v>
                </c:pt>
                <c:pt idx="542">
                  <c:v>5415</c:v>
                </c:pt>
                <c:pt idx="543">
                  <c:v>5425</c:v>
                </c:pt>
                <c:pt idx="544">
                  <c:v>5435</c:v>
                </c:pt>
                <c:pt idx="545">
                  <c:v>5445</c:v>
                </c:pt>
                <c:pt idx="546">
                  <c:v>5455</c:v>
                </c:pt>
                <c:pt idx="547">
                  <c:v>5465</c:v>
                </c:pt>
                <c:pt idx="548">
                  <c:v>5475</c:v>
                </c:pt>
                <c:pt idx="549">
                  <c:v>5485</c:v>
                </c:pt>
                <c:pt idx="550">
                  <c:v>5495</c:v>
                </c:pt>
                <c:pt idx="551">
                  <c:v>5505</c:v>
                </c:pt>
                <c:pt idx="552">
                  <c:v>5515</c:v>
                </c:pt>
                <c:pt idx="553">
                  <c:v>5525</c:v>
                </c:pt>
                <c:pt idx="554">
                  <c:v>5535</c:v>
                </c:pt>
                <c:pt idx="555">
                  <c:v>5545</c:v>
                </c:pt>
                <c:pt idx="556">
                  <c:v>5555</c:v>
                </c:pt>
                <c:pt idx="557">
                  <c:v>5565</c:v>
                </c:pt>
                <c:pt idx="558">
                  <c:v>5575</c:v>
                </c:pt>
                <c:pt idx="559">
                  <c:v>5585</c:v>
                </c:pt>
                <c:pt idx="560">
                  <c:v>5595</c:v>
                </c:pt>
                <c:pt idx="561">
                  <c:v>5605</c:v>
                </c:pt>
                <c:pt idx="562">
                  <c:v>5615</c:v>
                </c:pt>
                <c:pt idx="563">
                  <c:v>5625</c:v>
                </c:pt>
                <c:pt idx="564">
                  <c:v>5635</c:v>
                </c:pt>
                <c:pt idx="565">
                  <c:v>5645</c:v>
                </c:pt>
                <c:pt idx="566">
                  <c:v>5655</c:v>
                </c:pt>
                <c:pt idx="567">
                  <c:v>5665</c:v>
                </c:pt>
                <c:pt idx="568">
                  <c:v>5675</c:v>
                </c:pt>
                <c:pt idx="569">
                  <c:v>5685</c:v>
                </c:pt>
                <c:pt idx="570">
                  <c:v>5695</c:v>
                </c:pt>
                <c:pt idx="571">
                  <c:v>5705</c:v>
                </c:pt>
                <c:pt idx="572">
                  <c:v>5715</c:v>
                </c:pt>
                <c:pt idx="573">
                  <c:v>5725</c:v>
                </c:pt>
                <c:pt idx="574">
                  <c:v>5735</c:v>
                </c:pt>
                <c:pt idx="575">
                  <c:v>5745</c:v>
                </c:pt>
                <c:pt idx="576">
                  <c:v>5755</c:v>
                </c:pt>
                <c:pt idx="577">
                  <c:v>5765</c:v>
                </c:pt>
                <c:pt idx="578">
                  <c:v>5775</c:v>
                </c:pt>
                <c:pt idx="579">
                  <c:v>5785</c:v>
                </c:pt>
                <c:pt idx="580">
                  <c:v>5795</c:v>
                </c:pt>
                <c:pt idx="581">
                  <c:v>5805</c:v>
                </c:pt>
                <c:pt idx="582">
                  <c:v>5815</c:v>
                </c:pt>
                <c:pt idx="583">
                  <c:v>5825</c:v>
                </c:pt>
                <c:pt idx="584">
                  <c:v>5835</c:v>
                </c:pt>
                <c:pt idx="585">
                  <c:v>5845</c:v>
                </c:pt>
                <c:pt idx="586">
                  <c:v>5855</c:v>
                </c:pt>
                <c:pt idx="587">
                  <c:v>5865</c:v>
                </c:pt>
                <c:pt idx="588">
                  <c:v>5875</c:v>
                </c:pt>
                <c:pt idx="589">
                  <c:v>5885</c:v>
                </c:pt>
                <c:pt idx="590">
                  <c:v>5895</c:v>
                </c:pt>
                <c:pt idx="591">
                  <c:v>5905</c:v>
                </c:pt>
                <c:pt idx="592">
                  <c:v>5915</c:v>
                </c:pt>
                <c:pt idx="593">
                  <c:v>5925</c:v>
                </c:pt>
                <c:pt idx="594">
                  <c:v>5935</c:v>
                </c:pt>
                <c:pt idx="595">
                  <c:v>5945</c:v>
                </c:pt>
                <c:pt idx="596">
                  <c:v>5955</c:v>
                </c:pt>
                <c:pt idx="597">
                  <c:v>5965</c:v>
                </c:pt>
                <c:pt idx="598">
                  <c:v>5975</c:v>
                </c:pt>
                <c:pt idx="599">
                  <c:v>5985</c:v>
                </c:pt>
                <c:pt idx="600">
                  <c:v>5995</c:v>
                </c:pt>
                <c:pt idx="601">
                  <c:v>6005</c:v>
                </c:pt>
                <c:pt idx="602">
                  <c:v>6015</c:v>
                </c:pt>
                <c:pt idx="603">
                  <c:v>6025</c:v>
                </c:pt>
                <c:pt idx="604">
                  <c:v>6035</c:v>
                </c:pt>
                <c:pt idx="605">
                  <c:v>6045</c:v>
                </c:pt>
                <c:pt idx="606">
                  <c:v>6055</c:v>
                </c:pt>
                <c:pt idx="607">
                  <c:v>6065</c:v>
                </c:pt>
                <c:pt idx="608">
                  <c:v>6075</c:v>
                </c:pt>
                <c:pt idx="609">
                  <c:v>6085</c:v>
                </c:pt>
                <c:pt idx="610">
                  <c:v>6095</c:v>
                </c:pt>
                <c:pt idx="611">
                  <c:v>6105</c:v>
                </c:pt>
                <c:pt idx="612">
                  <c:v>6115</c:v>
                </c:pt>
                <c:pt idx="613">
                  <c:v>6125</c:v>
                </c:pt>
                <c:pt idx="614">
                  <c:v>6135</c:v>
                </c:pt>
                <c:pt idx="615">
                  <c:v>6145</c:v>
                </c:pt>
                <c:pt idx="616">
                  <c:v>6155</c:v>
                </c:pt>
                <c:pt idx="617">
                  <c:v>6165</c:v>
                </c:pt>
                <c:pt idx="618">
                  <c:v>6175</c:v>
                </c:pt>
                <c:pt idx="619">
                  <c:v>6185</c:v>
                </c:pt>
                <c:pt idx="620">
                  <c:v>6195</c:v>
                </c:pt>
                <c:pt idx="621">
                  <c:v>6205</c:v>
                </c:pt>
                <c:pt idx="622">
                  <c:v>6215</c:v>
                </c:pt>
                <c:pt idx="623">
                  <c:v>6225</c:v>
                </c:pt>
                <c:pt idx="624">
                  <c:v>6235</c:v>
                </c:pt>
                <c:pt idx="625">
                  <c:v>6245</c:v>
                </c:pt>
                <c:pt idx="626">
                  <c:v>6255</c:v>
                </c:pt>
                <c:pt idx="627">
                  <c:v>6265</c:v>
                </c:pt>
                <c:pt idx="628">
                  <c:v>6275</c:v>
                </c:pt>
                <c:pt idx="629">
                  <c:v>6285</c:v>
                </c:pt>
                <c:pt idx="630">
                  <c:v>6295</c:v>
                </c:pt>
                <c:pt idx="631">
                  <c:v>6305</c:v>
                </c:pt>
                <c:pt idx="632">
                  <c:v>6315</c:v>
                </c:pt>
                <c:pt idx="633">
                  <c:v>6325</c:v>
                </c:pt>
                <c:pt idx="634">
                  <c:v>6335</c:v>
                </c:pt>
                <c:pt idx="635">
                  <c:v>6345</c:v>
                </c:pt>
                <c:pt idx="636">
                  <c:v>6355</c:v>
                </c:pt>
                <c:pt idx="637">
                  <c:v>6365</c:v>
                </c:pt>
                <c:pt idx="638">
                  <c:v>6375</c:v>
                </c:pt>
                <c:pt idx="639">
                  <c:v>6385</c:v>
                </c:pt>
                <c:pt idx="640">
                  <c:v>6395</c:v>
                </c:pt>
                <c:pt idx="641">
                  <c:v>6405</c:v>
                </c:pt>
                <c:pt idx="642">
                  <c:v>6415</c:v>
                </c:pt>
                <c:pt idx="643">
                  <c:v>6425</c:v>
                </c:pt>
                <c:pt idx="644">
                  <c:v>6435</c:v>
                </c:pt>
                <c:pt idx="645">
                  <c:v>6445</c:v>
                </c:pt>
                <c:pt idx="646">
                  <c:v>6455</c:v>
                </c:pt>
                <c:pt idx="647">
                  <c:v>6465</c:v>
                </c:pt>
                <c:pt idx="648">
                  <c:v>6475</c:v>
                </c:pt>
                <c:pt idx="649">
                  <c:v>6485</c:v>
                </c:pt>
                <c:pt idx="650">
                  <c:v>6495</c:v>
                </c:pt>
                <c:pt idx="651">
                  <c:v>6505</c:v>
                </c:pt>
                <c:pt idx="652">
                  <c:v>6515</c:v>
                </c:pt>
                <c:pt idx="653">
                  <c:v>6525</c:v>
                </c:pt>
                <c:pt idx="654">
                  <c:v>6535</c:v>
                </c:pt>
                <c:pt idx="655">
                  <c:v>6545</c:v>
                </c:pt>
                <c:pt idx="656">
                  <c:v>6555</c:v>
                </c:pt>
                <c:pt idx="657">
                  <c:v>6565</c:v>
                </c:pt>
                <c:pt idx="658">
                  <c:v>6575</c:v>
                </c:pt>
                <c:pt idx="659">
                  <c:v>6585</c:v>
                </c:pt>
                <c:pt idx="660">
                  <c:v>6595</c:v>
                </c:pt>
                <c:pt idx="661">
                  <c:v>6605</c:v>
                </c:pt>
                <c:pt idx="662">
                  <c:v>6615</c:v>
                </c:pt>
                <c:pt idx="663">
                  <c:v>6625</c:v>
                </c:pt>
                <c:pt idx="664">
                  <c:v>6635</c:v>
                </c:pt>
                <c:pt idx="665">
                  <c:v>6645</c:v>
                </c:pt>
                <c:pt idx="666">
                  <c:v>6655</c:v>
                </c:pt>
                <c:pt idx="667">
                  <c:v>6665</c:v>
                </c:pt>
                <c:pt idx="668">
                  <c:v>6675</c:v>
                </c:pt>
                <c:pt idx="669">
                  <c:v>6685</c:v>
                </c:pt>
                <c:pt idx="670">
                  <c:v>6695</c:v>
                </c:pt>
                <c:pt idx="671">
                  <c:v>6705</c:v>
                </c:pt>
                <c:pt idx="672">
                  <c:v>6715</c:v>
                </c:pt>
                <c:pt idx="673">
                  <c:v>6725</c:v>
                </c:pt>
                <c:pt idx="674">
                  <c:v>6735</c:v>
                </c:pt>
                <c:pt idx="675">
                  <c:v>6745</c:v>
                </c:pt>
                <c:pt idx="676">
                  <c:v>6755</c:v>
                </c:pt>
                <c:pt idx="677">
                  <c:v>6765</c:v>
                </c:pt>
                <c:pt idx="678">
                  <c:v>6775</c:v>
                </c:pt>
                <c:pt idx="679">
                  <c:v>6785</c:v>
                </c:pt>
                <c:pt idx="680">
                  <c:v>6795</c:v>
                </c:pt>
                <c:pt idx="681">
                  <c:v>6805</c:v>
                </c:pt>
                <c:pt idx="682">
                  <c:v>6815</c:v>
                </c:pt>
                <c:pt idx="683">
                  <c:v>6825</c:v>
                </c:pt>
                <c:pt idx="684">
                  <c:v>6835</c:v>
                </c:pt>
                <c:pt idx="685">
                  <c:v>6845</c:v>
                </c:pt>
                <c:pt idx="686">
                  <c:v>6855</c:v>
                </c:pt>
                <c:pt idx="687">
                  <c:v>6865</c:v>
                </c:pt>
                <c:pt idx="688">
                  <c:v>6875</c:v>
                </c:pt>
                <c:pt idx="689">
                  <c:v>6885</c:v>
                </c:pt>
                <c:pt idx="690">
                  <c:v>6895</c:v>
                </c:pt>
                <c:pt idx="691">
                  <c:v>6905</c:v>
                </c:pt>
                <c:pt idx="692">
                  <c:v>6915</c:v>
                </c:pt>
                <c:pt idx="693">
                  <c:v>6925</c:v>
                </c:pt>
                <c:pt idx="694">
                  <c:v>6935</c:v>
                </c:pt>
                <c:pt idx="695">
                  <c:v>6945</c:v>
                </c:pt>
                <c:pt idx="696">
                  <c:v>6955</c:v>
                </c:pt>
                <c:pt idx="697">
                  <c:v>6965</c:v>
                </c:pt>
                <c:pt idx="698">
                  <c:v>6975</c:v>
                </c:pt>
                <c:pt idx="699">
                  <c:v>6985</c:v>
                </c:pt>
                <c:pt idx="700">
                  <c:v>6995</c:v>
                </c:pt>
                <c:pt idx="701">
                  <c:v>7005</c:v>
                </c:pt>
                <c:pt idx="702">
                  <c:v>7015</c:v>
                </c:pt>
                <c:pt idx="703">
                  <c:v>7025</c:v>
                </c:pt>
                <c:pt idx="704">
                  <c:v>7035</c:v>
                </c:pt>
                <c:pt idx="705">
                  <c:v>7045</c:v>
                </c:pt>
                <c:pt idx="706">
                  <c:v>7055</c:v>
                </c:pt>
                <c:pt idx="707">
                  <c:v>7065</c:v>
                </c:pt>
                <c:pt idx="708">
                  <c:v>7075</c:v>
                </c:pt>
                <c:pt idx="709">
                  <c:v>7085</c:v>
                </c:pt>
                <c:pt idx="710">
                  <c:v>7095</c:v>
                </c:pt>
                <c:pt idx="711">
                  <c:v>7105</c:v>
                </c:pt>
                <c:pt idx="712">
                  <c:v>7115</c:v>
                </c:pt>
                <c:pt idx="713">
                  <c:v>7125</c:v>
                </c:pt>
                <c:pt idx="714">
                  <c:v>7135</c:v>
                </c:pt>
                <c:pt idx="715">
                  <c:v>7145</c:v>
                </c:pt>
                <c:pt idx="716">
                  <c:v>7155</c:v>
                </c:pt>
                <c:pt idx="717">
                  <c:v>7165</c:v>
                </c:pt>
                <c:pt idx="718">
                  <c:v>7175</c:v>
                </c:pt>
                <c:pt idx="719">
                  <c:v>7185</c:v>
                </c:pt>
                <c:pt idx="720">
                  <c:v>7195</c:v>
                </c:pt>
                <c:pt idx="721">
                  <c:v>7205</c:v>
                </c:pt>
                <c:pt idx="722">
                  <c:v>7215</c:v>
                </c:pt>
                <c:pt idx="723">
                  <c:v>7225</c:v>
                </c:pt>
                <c:pt idx="724">
                  <c:v>7235</c:v>
                </c:pt>
                <c:pt idx="725">
                  <c:v>7245</c:v>
                </c:pt>
                <c:pt idx="726">
                  <c:v>7255</c:v>
                </c:pt>
                <c:pt idx="727">
                  <c:v>7265</c:v>
                </c:pt>
                <c:pt idx="728">
                  <c:v>7275</c:v>
                </c:pt>
                <c:pt idx="729">
                  <c:v>7285</c:v>
                </c:pt>
                <c:pt idx="730">
                  <c:v>7295</c:v>
                </c:pt>
                <c:pt idx="731">
                  <c:v>7305</c:v>
                </c:pt>
                <c:pt idx="732">
                  <c:v>7315</c:v>
                </c:pt>
                <c:pt idx="733">
                  <c:v>7325</c:v>
                </c:pt>
                <c:pt idx="734">
                  <c:v>7335</c:v>
                </c:pt>
                <c:pt idx="735">
                  <c:v>7345</c:v>
                </c:pt>
                <c:pt idx="736">
                  <c:v>7355</c:v>
                </c:pt>
                <c:pt idx="737">
                  <c:v>7365</c:v>
                </c:pt>
                <c:pt idx="738">
                  <c:v>7375</c:v>
                </c:pt>
                <c:pt idx="739">
                  <c:v>7385</c:v>
                </c:pt>
                <c:pt idx="740">
                  <c:v>7395</c:v>
                </c:pt>
                <c:pt idx="741">
                  <c:v>7405</c:v>
                </c:pt>
                <c:pt idx="742">
                  <c:v>7415</c:v>
                </c:pt>
                <c:pt idx="743">
                  <c:v>7425</c:v>
                </c:pt>
                <c:pt idx="744">
                  <c:v>7435</c:v>
                </c:pt>
                <c:pt idx="745">
                  <c:v>7445</c:v>
                </c:pt>
                <c:pt idx="746">
                  <c:v>7455</c:v>
                </c:pt>
                <c:pt idx="747">
                  <c:v>7465</c:v>
                </c:pt>
                <c:pt idx="748">
                  <c:v>7475</c:v>
                </c:pt>
                <c:pt idx="749">
                  <c:v>7485</c:v>
                </c:pt>
                <c:pt idx="750">
                  <c:v>7495</c:v>
                </c:pt>
                <c:pt idx="751">
                  <c:v>7505</c:v>
                </c:pt>
                <c:pt idx="752">
                  <c:v>7515</c:v>
                </c:pt>
                <c:pt idx="753">
                  <c:v>7525</c:v>
                </c:pt>
                <c:pt idx="754">
                  <c:v>7535</c:v>
                </c:pt>
                <c:pt idx="755">
                  <c:v>7545</c:v>
                </c:pt>
                <c:pt idx="756">
                  <c:v>7555</c:v>
                </c:pt>
                <c:pt idx="757">
                  <c:v>7565</c:v>
                </c:pt>
                <c:pt idx="758">
                  <c:v>7575</c:v>
                </c:pt>
                <c:pt idx="759">
                  <c:v>7585</c:v>
                </c:pt>
                <c:pt idx="760">
                  <c:v>7595</c:v>
                </c:pt>
                <c:pt idx="761">
                  <c:v>7605</c:v>
                </c:pt>
                <c:pt idx="762">
                  <c:v>7615</c:v>
                </c:pt>
                <c:pt idx="763">
                  <c:v>7625</c:v>
                </c:pt>
                <c:pt idx="764">
                  <c:v>7635</c:v>
                </c:pt>
                <c:pt idx="765">
                  <c:v>7645</c:v>
                </c:pt>
                <c:pt idx="766">
                  <c:v>7655</c:v>
                </c:pt>
                <c:pt idx="767">
                  <c:v>7665</c:v>
                </c:pt>
                <c:pt idx="768">
                  <c:v>7675</c:v>
                </c:pt>
                <c:pt idx="769">
                  <c:v>7685</c:v>
                </c:pt>
                <c:pt idx="770">
                  <c:v>7695</c:v>
                </c:pt>
                <c:pt idx="771">
                  <c:v>7705</c:v>
                </c:pt>
                <c:pt idx="772">
                  <c:v>7715</c:v>
                </c:pt>
                <c:pt idx="773">
                  <c:v>7725</c:v>
                </c:pt>
                <c:pt idx="774">
                  <c:v>7735</c:v>
                </c:pt>
                <c:pt idx="775">
                  <c:v>7745</c:v>
                </c:pt>
                <c:pt idx="776">
                  <c:v>7755</c:v>
                </c:pt>
                <c:pt idx="777">
                  <c:v>7765</c:v>
                </c:pt>
                <c:pt idx="778">
                  <c:v>7775</c:v>
                </c:pt>
                <c:pt idx="779">
                  <c:v>7785</c:v>
                </c:pt>
                <c:pt idx="780">
                  <c:v>7795</c:v>
                </c:pt>
                <c:pt idx="781">
                  <c:v>7805</c:v>
                </c:pt>
                <c:pt idx="782">
                  <c:v>7815</c:v>
                </c:pt>
                <c:pt idx="783">
                  <c:v>7825</c:v>
                </c:pt>
                <c:pt idx="784">
                  <c:v>7835</c:v>
                </c:pt>
                <c:pt idx="785">
                  <c:v>7845</c:v>
                </c:pt>
                <c:pt idx="786">
                  <c:v>7855</c:v>
                </c:pt>
                <c:pt idx="787">
                  <c:v>7865</c:v>
                </c:pt>
                <c:pt idx="788">
                  <c:v>7875</c:v>
                </c:pt>
                <c:pt idx="789">
                  <c:v>7885</c:v>
                </c:pt>
                <c:pt idx="790">
                  <c:v>7895</c:v>
                </c:pt>
                <c:pt idx="791">
                  <c:v>7905</c:v>
                </c:pt>
                <c:pt idx="792">
                  <c:v>7915</c:v>
                </c:pt>
                <c:pt idx="793">
                  <c:v>7925</c:v>
                </c:pt>
                <c:pt idx="794">
                  <c:v>7935</c:v>
                </c:pt>
                <c:pt idx="795">
                  <c:v>7945</c:v>
                </c:pt>
                <c:pt idx="796">
                  <c:v>7955</c:v>
                </c:pt>
                <c:pt idx="797">
                  <c:v>7965</c:v>
                </c:pt>
                <c:pt idx="798">
                  <c:v>7975</c:v>
                </c:pt>
                <c:pt idx="799">
                  <c:v>7985</c:v>
                </c:pt>
                <c:pt idx="800">
                  <c:v>7995</c:v>
                </c:pt>
                <c:pt idx="801">
                  <c:v>8005</c:v>
                </c:pt>
                <c:pt idx="802">
                  <c:v>8015</c:v>
                </c:pt>
                <c:pt idx="803">
                  <c:v>8025</c:v>
                </c:pt>
                <c:pt idx="804">
                  <c:v>8035</c:v>
                </c:pt>
                <c:pt idx="805">
                  <c:v>8045</c:v>
                </c:pt>
                <c:pt idx="806">
                  <c:v>8055</c:v>
                </c:pt>
                <c:pt idx="807">
                  <c:v>8065</c:v>
                </c:pt>
                <c:pt idx="808">
                  <c:v>8075</c:v>
                </c:pt>
                <c:pt idx="809">
                  <c:v>8085</c:v>
                </c:pt>
                <c:pt idx="810">
                  <c:v>8095</c:v>
                </c:pt>
                <c:pt idx="811">
                  <c:v>8105</c:v>
                </c:pt>
                <c:pt idx="812">
                  <c:v>8115</c:v>
                </c:pt>
                <c:pt idx="813">
                  <c:v>8125</c:v>
                </c:pt>
                <c:pt idx="814">
                  <c:v>8135</c:v>
                </c:pt>
                <c:pt idx="815">
                  <c:v>8145</c:v>
                </c:pt>
                <c:pt idx="816">
                  <c:v>8155</c:v>
                </c:pt>
                <c:pt idx="817">
                  <c:v>8165</c:v>
                </c:pt>
                <c:pt idx="818">
                  <c:v>8175</c:v>
                </c:pt>
                <c:pt idx="819">
                  <c:v>8185</c:v>
                </c:pt>
                <c:pt idx="820">
                  <c:v>8195</c:v>
                </c:pt>
                <c:pt idx="821">
                  <c:v>8205</c:v>
                </c:pt>
                <c:pt idx="822">
                  <c:v>8215</c:v>
                </c:pt>
                <c:pt idx="823">
                  <c:v>8225</c:v>
                </c:pt>
                <c:pt idx="824">
                  <c:v>8235</c:v>
                </c:pt>
                <c:pt idx="825">
                  <c:v>8245</c:v>
                </c:pt>
                <c:pt idx="826">
                  <c:v>8255</c:v>
                </c:pt>
                <c:pt idx="827">
                  <c:v>8265</c:v>
                </c:pt>
                <c:pt idx="828">
                  <c:v>8275</c:v>
                </c:pt>
                <c:pt idx="829">
                  <c:v>8285</c:v>
                </c:pt>
                <c:pt idx="830">
                  <c:v>8295</c:v>
                </c:pt>
                <c:pt idx="831">
                  <c:v>8305</c:v>
                </c:pt>
                <c:pt idx="832">
                  <c:v>8315</c:v>
                </c:pt>
                <c:pt idx="833">
                  <c:v>8325</c:v>
                </c:pt>
                <c:pt idx="834">
                  <c:v>8335</c:v>
                </c:pt>
                <c:pt idx="835">
                  <c:v>8345</c:v>
                </c:pt>
                <c:pt idx="836">
                  <c:v>8355</c:v>
                </c:pt>
                <c:pt idx="837">
                  <c:v>8365</c:v>
                </c:pt>
                <c:pt idx="838">
                  <c:v>8375</c:v>
                </c:pt>
                <c:pt idx="839">
                  <c:v>8385</c:v>
                </c:pt>
                <c:pt idx="840">
                  <c:v>8395</c:v>
                </c:pt>
                <c:pt idx="841">
                  <c:v>8405</c:v>
                </c:pt>
                <c:pt idx="842">
                  <c:v>8415</c:v>
                </c:pt>
                <c:pt idx="843">
                  <c:v>8425</c:v>
                </c:pt>
                <c:pt idx="844">
                  <c:v>8435</c:v>
                </c:pt>
                <c:pt idx="845">
                  <c:v>8445</c:v>
                </c:pt>
                <c:pt idx="846">
                  <c:v>8455</c:v>
                </c:pt>
                <c:pt idx="847">
                  <c:v>8465</c:v>
                </c:pt>
                <c:pt idx="848">
                  <c:v>8475</c:v>
                </c:pt>
                <c:pt idx="849">
                  <c:v>8485</c:v>
                </c:pt>
                <c:pt idx="850">
                  <c:v>8495</c:v>
                </c:pt>
                <c:pt idx="851">
                  <c:v>8505</c:v>
                </c:pt>
                <c:pt idx="852">
                  <c:v>8515</c:v>
                </c:pt>
                <c:pt idx="853">
                  <c:v>8525</c:v>
                </c:pt>
                <c:pt idx="854">
                  <c:v>8535</c:v>
                </c:pt>
                <c:pt idx="855">
                  <c:v>8545</c:v>
                </c:pt>
                <c:pt idx="856">
                  <c:v>8555</c:v>
                </c:pt>
                <c:pt idx="857">
                  <c:v>8565</c:v>
                </c:pt>
                <c:pt idx="858">
                  <c:v>8575</c:v>
                </c:pt>
                <c:pt idx="859">
                  <c:v>8585</c:v>
                </c:pt>
                <c:pt idx="860">
                  <c:v>8595</c:v>
                </c:pt>
                <c:pt idx="861">
                  <c:v>8605</c:v>
                </c:pt>
                <c:pt idx="862">
                  <c:v>8615</c:v>
                </c:pt>
                <c:pt idx="863">
                  <c:v>8625</c:v>
                </c:pt>
                <c:pt idx="864">
                  <c:v>8635</c:v>
                </c:pt>
                <c:pt idx="865">
                  <c:v>8645</c:v>
                </c:pt>
                <c:pt idx="866">
                  <c:v>8655</c:v>
                </c:pt>
                <c:pt idx="867">
                  <c:v>8665</c:v>
                </c:pt>
                <c:pt idx="868">
                  <c:v>8675</c:v>
                </c:pt>
                <c:pt idx="869">
                  <c:v>8685</c:v>
                </c:pt>
                <c:pt idx="870">
                  <c:v>8695</c:v>
                </c:pt>
                <c:pt idx="871">
                  <c:v>8705</c:v>
                </c:pt>
                <c:pt idx="872">
                  <c:v>8715</c:v>
                </c:pt>
                <c:pt idx="873">
                  <c:v>8725</c:v>
                </c:pt>
                <c:pt idx="874">
                  <c:v>8735</c:v>
                </c:pt>
                <c:pt idx="875">
                  <c:v>8745</c:v>
                </c:pt>
                <c:pt idx="876">
                  <c:v>8755</c:v>
                </c:pt>
                <c:pt idx="877">
                  <c:v>8765</c:v>
                </c:pt>
                <c:pt idx="878">
                  <c:v>8775</c:v>
                </c:pt>
                <c:pt idx="879">
                  <c:v>8785</c:v>
                </c:pt>
                <c:pt idx="880">
                  <c:v>8795</c:v>
                </c:pt>
                <c:pt idx="881">
                  <c:v>8805</c:v>
                </c:pt>
                <c:pt idx="882">
                  <c:v>8815</c:v>
                </c:pt>
                <c:pt idx="883">
                  <c:v>8825</c:v>
                </c:pt>
                <c:pt idx="884">
                  <c:v>8835</c:v>
                </c:pt>
                <c:pt idx="885">
                  <c:v>8845</c:v>
                </c:pt>
                <c:pt idx="886">
                  <c:v>8855</c:v>
                </c:pt>
                <c:pt idx="887">
                  <c:v>8865</c:v>
                </c:pt>
                <c:pt idx="888">
                  <c:v>8875</c:v>
                </c:pt>
                <c:pt idx="889">
                  <c:v>8885</c:v>
                </c:pt>
                <c:pt idx="890">
                  <c:v>8895</c:v>
                </c:pt>
                <c:pt idx="891">
                  <c:v>8905</c:v>
                </c:pt>
                <c:pt idx="892">
                  <c:v>8915</c:v>
                </c:pt>
                <c:pt idx="893">
                  <c:v>8925</c:v>
                </c:pt>
                <c:pt idx="894">
                  <c:v>8935</c:v>
                </c:pt>
                <c:pt idx="895">
                  <c:v>8945</c:v>
                </c:pt>
                <c:pt idx="896">
                  <c:v>8955</c:v>
                </c:pt>
                <c:pt idx="897">
                  <c:v>8965</c:v>
                </c:pt>
                <c:pt idx="898">
                  <c:v>8975</c:v>
                </c:pt>
                <c:pt idx="899">
                  <c:v>8985</c:v>
                </c:pt>
                <c:pt idx="900">
                  <c:v>8995</c:v>
                </c:pt>
                <c:pt idx="901">
                  <c:v>9005</c:v>
                </c:pt>
                <c:pt idx="902">
                  <c:v>9015</c:v>
                </c:pt>
                <c:pt idx="903">
                  <c:v>9025</c:v>
                </c:pt>
                <c:pt idx="904">
                  <c:v>9035</c:v>
                </c:pt>
                <c:pt idx="905">
                  <c:v>9045</c:v>
                </c:pt>
                <c:pt idx="906">
                  <c:v>9055</c:v>
                </c:pt>
                <c:pt idx="907">
                  <c:v>9065</c:v>
                </c:pt>
                <c:pt idx="908">
                  <c:v>9075</c:v>
                </c:pt>
                <c:pt idx="909">
                  <c:v>9085</c:v>
                </c:pt>
                <c:pt idx="910">
                  <c:v>9095</c:v>
                </c:pt>
                <c:pt idx="911">
                  <c:v>9105</c:v>
                </c:pt>
                <c:pt idx="912">
                  <c:v>9115</c:v>
                </c:pt>
                <c:pt idx="913">
                  <c:v>9125</c:v>
                </c:pt>
                <c:pt idx="914">
                  <c:v>9135</c:v>
                </c:pt>
                <c:pt idx="915">
                  <c:v>9145</c:v>
                </c:pt>
                <c:pt idx="916">
                  <c:v>9165</c:v>
                </c:pt>
                <c:pt idx="917">
                  <c:v>9175</c:v>
                </c:pt>
                <c:pt idx="918">
                  <c:v>9185</c:v>
                </c:pt>
                <c:pt idx="919">
                  <c:v>9195</c:v>
                </c:pt>
                <c:pt idx="920">
                  <c:v>9205</c:v>
                </c:pt>
                <c:pt idx="921">
                  <c:v>9215</c:v>
                </c:pt>
                <c:pt idx="922">
                  <c:v>9225</c:v>
                </c:pt>
                <c:pt idx="923">
                  <c:v>9275</c:v>
                </c:pt>
                <c:pt idx="924">
                  <c:v>9285</c:v>
                </c:pt>
                <c:pt idx="925">
                  <c:v>9295</c:v>
                </c:pt>
                <c:pt idx="926">
                  <c:v>9305</c:v>
                </c:pt>
                <c:pt idx="927">
                  <c:v>9325</c:v>
                </c:pt>
                <c:pt idx="928">
                  <c:v>9335</c:v>
                </c:pt>
                <c:pt idx="929">
                  <c:v>9345</c:v>
                </c:pt>
                <c:pt idx="930">
                  <c:v>9355</c:v>
                </c:pt>
                <c:pt idx="931">
                  <c:v>9365</c:v>
                </c:pt>
                <c:pt idx="932">
                  <c:v>9375</c:v>
                </c:pt>
                <c:pt idx="933">
                  <c:v>9385</c:v>
                </c:pt>
                <c:pt idx="934">
                  <c:v>9395</c:v>
                </c:pt>
                <c:pt idx="935">
                  <c:v>9405</c:v>
                </c:pt>
                <c:pt idx="936">
                  <c:v>9415</c:v>
                </c:pt>
                <c:pt idx="937">
                  <c:v>9425</c:v>
                </c:pt>
                <c:pt idx="938">
                  <c:v>9435</c:v>
                </c:pt>
                <c:pt idx="939">
                  <c:v>9445</c:v>
                </c:pt>
                <c:pt idx="940">
                  <c:v>9455</c:v>
                </c:pt>
                <c:pt idx="941">
                  <c:v>9465</c:v>
                </c:pt>
                <c:pt idx="942">
                  <c:v>9475</c:v>
                </c:pt>
                <c:pt idx="943">
                  <c:v>9485</c:v>
                </c:pt>
                <c:pt idx="944">
                  <c:v>9495</c:v>
                </c:pt>
                <c:pt idx="945">
                  <c:v>9505</c:v>
                </c:pt>
                <c:pt idx="946">
                  <c:v>9515</c:v>
                </c:pt>
                <c:pt idx="947">
                  <c:v>9525</c:v>
                </c:pt>
                <c:pt idx="948">
                  <c:v>9535</c:v>
                </c:pt>
                <c:pt idx="949">
                  <c:v>9545</c:v>
                </c:pt>
                <c:pt idx="950">
                  <c:v>9555</c:v>
                </c:pt>
                <c:pt idx="951">
                  <c:v>9565</c:v>
                </c:pt>
                <c:pt idx="952">
                  <c:v>9575</c:v>
                </c:pt>
                <c:pt idx="953">
                  <c:v>9585</c:v>
                </c:pt>
                <c:pt idx="954">
                  <c:v>9595</c:v>
                </c:pt>
                <c:pt idx="955">
                  <c:v>9605</c:v>
                </c:pt>
                <c:pt idx="956">
                  <c:v>9615</c:v>
                </c:pt>
                <c:pt idx="957">
                  <c:v>9625</c:v>
                </c:pt>
                <c:pt idx="958">
                  <c:v>9635</c:v>
                </c:pt>
                <c:pt idx="959">
                  <c:v>9645</c:v>
                </c:pt>
                <c:pt idx="960">
                  <c:v>9655</c:v>
                </c:pt>
                <c:pt idx="961">
                  <c:v>9665</c:v>
                </c:pt>
                <c:pt idx="962">
                  <c:v>9675</c:v>
                </c:pt>
                <c:pt idx="963">
                  <c:v>9685</c:v>
                </c:pt>
                <c:pt idx="964">
                  <c:v>9695</c:v>
                </c:pt>
                <c:pt idx="965">
                  <c:v>9705</c:v>
                </c:pt>
                <c:pt idx="966">
                  <c:v>9715</c:v>
                </c:pt>
                <c:pt idx="967">
                  <c:v>9725</c:v>
                </c:pt>
                <c:pt idx="968">
                  <c:v>9775</c:v>
                </c:pt>
                <c:pt idx="969">
                  <c:v>9785</c:v>
                </c:pt>
                <c:pt idx="970">
                  <c:v>9795</c:v>
                </c:pt>
                <c:pt idx="971">
                  <c:v>9805</c:v>
                </c:pt>
                <c:pt idx="972">
                  <c:v>9815</c:v>
                </c:pt>
                <c:pt idx="973">
                  <c:v>9825</c:v>
                </c:pt>
                <c:pt idx="974">
                  <c:v>9835</c:v>
                </c:pt>
                <c:pt idx="975">
                  <c:v>9845</c:v>
                </c:pt>
                <c:pt idx="976">
                  <c:v>9855</c:v>
                </c:pt>
                <c:pt idx="977">
                  <c:v>9865</c:v>
                </c:pt>
                <c:pt idx="978">
                  <c:v>9875</c:v>
                </c:pt>
                <c:pt idx="979">
                  <c:v>9885</c:v>
                </c:pt>
                <c:pt idx="980">
                  <c:v>9895</c:v>
                </c:pt>
                <c:pt idx="981">
                  <c:v>9905</c:v>
                </c:pt>
                <c:pt idx="982">
                  <c:v>9915</c:v>
                </c:pt>
                <c:pt idx="983">
                  <c:v>9925</c:v>
                </c:pt>
                <c:pt idx="984">
                  <c:v>9935</c:v>
                </c:pt>
                <c:pt idx="985">
                  <c:v>9955</c:v>
                </c:pt>
                <c:pt idx="986">
                  <c:v>9965</c:v>
                </c:pt>
                <c:pt idx="987">
                  <c:v>9975</c:v>
                </c:pt>
                <c:pt idx="988">
                  <c:v>9985</c:v>
                </c:pt>
                <c:pt idx="989">
                  <c:v>9995</c:v>
                </c:pt>
                <c:pt idx="990">
                  <c:v>10005</c:v>
                </c:pt>
                <c:pt idx="991">
                  <c:v>10015</c:v>
                </c:pt>
                <c:pt idx="992">
                  <c:v>10025</c:v>
                </c:pt>
                <c:pt idx="993">
                  <c:v>10035</c:v>
                </c:pt>
                <c:pt idx="994">
                  <c:v>10045</c:v>
                </c:pt>
                <c:pt idx="995">
                  <c:v>10055</c:v>
                </c:pt>
                <c:pt idx="996">
                  <c:v>10065</c:v>
                </c:pt>
                <c:pt idx="997">
                  <c:v>10075</c:v>
                </c:pt>
                <c:pt idx="998">
                  <c:v>10085</c:v>
                </c:pt>
                <c:pt idx="999">
                  <c:v>10095</c:v>
                </c:pt>
                <c:pt idx="1000">
                  <c:v>10105</c:v>
                </c:pt>
                <c:pt idx="1001">
                  <c:v>10115</c:v>
                </c:pt>
                <c:pt idx="1002">
                  <c:v>10125</c:v>
                </c:pt>
                <c:pt idx="1003">
                  <c:v>10135</c:v>
                </c:pt>
                <c:pt idx="1004">
                  <c:v>10145</c:v>
                </c:pt>
                <c:pt idx="1005">
                  <c:v>10155</c:v>
                </c:pt>
                <c:pt idx="1006">
                  <c:v>10165</c:v>
                </c:pt>
                <c:pt idx="1007">
                  <c:v>10175</c:v>
                </c:pt>
                <c:pt idx="1008">
                  <c:v>10185</c:v>
                </c:pt>
                <c:pt idx="1009">
                  <c:v>10195</c:v>
                </c:pt>
                <c:pt idx="1010">
                  <c:v>10205</c:v>
                </c:pt>
                <c:pt idx="1011">
                  <c:v>10215</c:v>
                </c:pt>
                <c:pt idx="1012">
                  <c:v>10225</c:v>
                </c:pt>
                <c:pt idx="1013">
                  <c:v>10235</c:v>
                </c:pt>
                <c:pt idx="1014">
                  <c:v>10245</c:v>
                </c:pt>
                <c:pt idx="1015">
                  <c:v>10255</c:v>
                </c:pt>
                <c:pt idx="1016">
                  <c:v>10265</c:v>
                </c:pt>
                <c:pt idx="1017">
                  <c:v>10275</c:v>
                </c:pt>
                <c:pt idx="1018">
                  <c:v>10285</c:v>
                </c:pt>
                <c:pt idx="1019">
                  <c:v>10295</c:v>
                </c:pt>
                <c:pt idx="1020">
                  <c:v>10305</c:v>
                </c:pt>
                <c:pt idx="1021">
                  <c:v>10315</c:v>
                </c:pt>
                <c:pt idx="1022">
                  <c:v>10325</c:v>
                </c:pt>
                <c:pt idx="1023">
                  <c:v>10335</c:v>
                </c:pt>
                <c:pt idx="1024">
                  <c:v>10345</c:v>
                </c:pt>
                <c:pt idx="1025">
                  <c:v>10355</c:v>
                </c:pt>
                <c:pt idx="1026">
                  <c:v>10365</c:v>
                </c:pt>
                <c:pt idx="1027">
                  <c:v>10375</c:v>
                </c:pt>
                <c:pt idx="1028">
                  <c:v>10385</c:v>
                </c:pt>
                <c:pt idx="1029">
                  <c:v>10395</c:v>
                </c:pt>
                <c:pt idx="1030">
                  <c:v>10405</c:v>
                </c:pt>
                <c:pt idx="1031">
                  <c:v>10415</c:v>
                </c:pt>
                <c:pt idx="1032">
                  <c:v>10425</c:v>
                </c:pt>
                <c:pt idx="1033">
                  <c:v>10435</c:v>
                </c:pt>
                <c:pt idx="1034">
                  <c:v>10445</c:v>
                </c:pt>
                <c:pt idx="1035">
                  <c:v>10455</c:v>
                </c:pt>
                <c:pt idx="1036">
                  <c:v>10465</c:v>
                </c:pt>
                <c:pt idx="1037">
                  <c:v>10475</c:v>
                </c:pt>
                <c:pt idx="1038">
                  <c:v>10485</c:v>
                </c:pt>
                <c:pt idx="1039">
                  <c:v>10495</c:v>
                </c:pt>
                <c:pt idx="1040">
                  <c:v>10505</c:v>
                </c:pt>
                <c:pt idx="1041">
                  <c:v>10515</c:v>
                </c:pt>
                <c:pt idx="1042">
                  <c:v>10525</c:v>
                </c:pt>
                <c:pt idx="1043">
                  <c:v>10535</c:v>
                </c:pt>
                <c:pt idx="1044">
                  <c:v>10545</c:v>
                </c:pt>
                <c:pt idx="1045">
                  <c:v>10555</c:v>
                </c:pt>
                <c:pt idx="1046">
                  <c:v>10565</c:v>
                </c:pt>
                <c:pt idx="1047">
                  <c:v>10575</c:v>
                </c:pt>
                <c:pt idx="1048">
                  <c:v>10585</c:v>
                </c:pt>
                <c:pt idx="1049">
                  <c:v>10595</c:v>
                </c:pt>
                <c:pt idx="1050">
                  <c:v>10605</c:v>
                </c:pt>
                <c:pt idx="1051">
                  <c:v>10615</c:v>
                </c:pt>
                <c:pt idx="1052">
                  <c:v>10625</c:v>
                </c:pt>
                <c:pt idx="1053">
                  <c:v>10635</c:v>
                </c:pt>
                <c:pt idx="1054">
                  <c:v>10645</c:v>
                </c:pt>
                <c:pt idx="1055">
                  <c:v>10655</c:v>
                </c:pt>
                <c:pt idx="1056">
                  <c:v>10665</c:v>
                </c:pt>
                <c:pt idx="1057">
                  <c:v>10675</c:v>
                </c:pt>
                <c:pt idx="1058">
                  <c:v>10685</c:v>
                </c:pt>
                <c:pt idx="1059">
                  <c:v>10695</c:v>
                </c:pt>
                <c:pt idx="1060">
                  <c:v>10705</c:v>
                </c:pt>
                <c:pt idx="1061">
                  <c:v>10725</c:v>
                </c:pt>
                <c:pt idx="1062">
                  <c:v>10755</c:v>
                </c:pt>
                <c:pt idx="1063">
                  <c:v>10765</c:v>
                </c:pt>
                <c:pt idx="1064">
                  <c:v>10785</c:v>
                </c:pt>
                <c:pt idx="1065">
                  <c:v>10795</c:v>
                </c:pt>
                <c:pt idx="1066">
                  <c:v>10805</c:v>
                </c:pt>
                <c:pt idx="1067">
                  <c:v>10815</c:v>
                </c:pt>
                <c:pt idx="1068">
                  <c:v>10825</c:v>
                </c:pt>
                <c:pt idx="1069">
                  <c:v>10835</c:v>
                </c:pt>
                <c:pt idx="1070">
                  <c:v>10845</c:v>
                </c:pt>
                <c:pt idx="1071">
                  <c:v>10855</c:v>
                </c:pt>
                <c:pt idx="1072">
                  <c:v>10865</c:v>
                </c:pt>
                <c:pt idx="1073">
                  <c:v>10875</c:v>
                </c:pt>
                <c:pt idx="1074">
                  <c:v>10885</c:v>
                </c:pt>
                <c:pt idx="1075">
                  <c:v>10895</c:v>
                </c:pt>
                <c:pt idx="1076">
                  <c:v>10905</c:v>
                </c:pt>
                <c:pt idx="1077">
                  <c:v>10915</c:v>
                </c:pt>
                <c:pt idx="1078">
                  <c:v>10925</c:v>
                </c:pt>
                <c:pt idx="1079">
                  <c:v>10935</c:v>
                </c:pt>
                <c:pt idx="1080">
                  <c:v>10945</c:v>
                </c:pt>
                <c:pt idx="1081">
                  <c:v>10955</c:v>
                </c:pt>
                <c:pt idx="1082">
                  <c:v>10965</c:v>
                </c:pt>
                <c:pt idx="1083">
                  <c:v>10975</c:v>
                </c:pt>
                <c:pt idx="1084">
                  <c:v>10995</c:v>
                </c:pt>
                <c:pt idx="1085">
                  <c:v>11015</c:v>
                </c:pt>
                <c:pt idx="1086">
                  <c:v>11025</c:v>
                </c:pt>
                <c:pt idx="1087">
                  <c:v>11035</c:v>
                </c:pt>
                <c:pt idx="1088">
                  <c:v>11045</c:v>
                </c:pt>
                <c:pt idx="1089">
                  <c:v>11055</c:v>
                </c:pt>
                <c:pt idx="1090">
                  <c:v>11065</c:v>
                </c:pt>
                <c:pt idx="1091">
                  <c:v>11075</c:v>
                </c:pt>
                <c:pt idx="1092">
                  <c:v>11085</c:v>
                </c:pt>
                <c:pt idx="1093">
                  <c:v>11095</c:v>
                </c:pt>
                <c:pt idx="1094">
                  <c:v>11105</c:v>
                </c:pt>
                <c:pt idx="1095">
                  <c:v>11125</c:v>
                </c:pt>
                <c:pt idx="1096">
                  <c:v>11135</c:v>
                </c:pt>
                <c:pt idx="1097">
                  <c:v>11145</c:v>
                </c:pt>
                <c:pt idx="1098">
                  <c:v>11155</c:v>
                </c:pt>
                <c:pt idx="1099">
                  <c:v>11165</c:v>
                </c:pt>
                <c:pt idx="1100">
                  <c:v>11175</c:v>
                </c:pt>
                <c:pt idx="1101">
                  <c:v>11185</c:v>
                </c:pt>
                <c:pt idx="1102">
                  <c:v>11195</c:v>
                </c:pt>
                <c:pt idx="1103">
                  <c:v>11205</c:v>
                </c:pt>
                <c:pt idx="1104">
                  <c:v>11215</c:v>
                </c:pt>
                <c:pt idx="1105">
                  <c:v>11225</c:v>
                </c:pt>
                <c:pt idx="1106">
                  <c:v>11235</c:v>
                </c:pt>
                <c:pt idx="1107">
                  <c:v>11245</c:v>
                </c:pt>
                <c:pt idx="1108">
                  <c:v>11255</c:v>
                </c:pt>
                <c:pt idx="1109">
                  <c:v>11265</c:v>
                </c:pt>
                <c:pt idx="1110">
                  <c:v>11275</c:v>
                </c:pt>
                <c:pt idx="1111">
                  <c:v>11285</c:v>
                </c:pt>
                <c:pt idx="1112">
                  <c:v>11295</c:v>
                </c:pt>
                <c:pt idx="1113">
                  <c:v>11305</c:v>
                </c:pt>
                <c:pt idx="1114">
                  <c:v>11315</c:v>
                </c:pt>
                <c:pt idx="1115">
                  <c:v>11325</c:v>
                </c:pt>
                <c:pt idx="1116">
                  <c:v>11335</c:v>
                </c:pt>
                <c:pt idx="1117">
                  <c:v>11345</c:v>
                </c:pt>
                <c:pt idx="1118">
                  <c:v>11355</c:v>
                </c:pt>
                <c:pt idx="1119">
                  <c:v>11365</c:v>
                </c:pt>
                <c:pt idx="1120">
                  <c:v>11375</c:v>
                </c:pt>
                <c:pt idx="1121">
                  <c:v>11385</c:v>
                </c:pt>
                <c:pt idx="1122">
                  <c:v>11395</c:v>
                </c:pt>
                <c:pt idx="1123">
                  <c:v>11405</c:v>
                </c:pt>
                <c:pt idx="1124">
                  <c:v>11415</c:v>
                </c:pt>
                <c:pt idx="1125">
                  <c:v>11425</c:v>
                </c:pt>
                <c:pt idx="1126">
                  <c:v>11435</c:v>
                </c:pt>
                <c:pt idx="1127">
                  <c:v>11445</c:v>
                </c:pt>
                <c:pt idx="1128">
                  <c:v>11455</c:v>
                </c:pt>
                <c:pt idx="1129">
                  <c:v>11465</c:v>
                </c:pt>
                <c:pt idx="1130">
                  <c:v>11475</c:v>
                </c:pt>
                <c:pt idx="1131">
                  <c:v>11485</c:v>
                </c:pt>
                <c:pt idx="1132">
                  <c:v>11495</c:v>
                </c:pt>
                <c:pt idx="1133">
                  <c:v>11505</c:v>
                </c:pt>
                <c:pt idx="1134">
                  <c:v>11515</c:v>
                </c:pt>
                <c:pt idx="1135">
                  <c:v>11525</c:v>
                </c:pt>
                <c:pt idx="1136">
                  <c:v>11535</c:v>
                </c:pt>
                <c:pt idx="1137">
                  <c:v>11545</c:v>
                </c:pt>
                <c:pt idx="1138">
                  <c:v>11555</c:v>
                </c:pt>
                <c:pt idx="1139">
                  <c:v>11565</c:v>
                </c:pt>
                <c:pt idx="1140">
                  <c:v>11575</c:v>
                </c:pt>
                <c:pt idx="1141">
                  <c:v>11585</c:v>
                </c:pt>
                <c:pt idx="1142">
                  <c:v>11595</c:v>
                </c:pt>
                <c:pt idx="1143">
                  <c:v>11605</c:v>
                </c:pt>
                <c:pt idx="1144">
                  <c:v>11615</c:v>
                </c:pt>
                <c:pt idx="1145">
                  <c:v>11625</c:v>
                </c:pt>
                <c:pt idx="1146">
                  <c:v>11645</c:v>
                </c:pt>
                <c:pt idx="1147">
                  <c:v>11665</c:v>
                </c:pt>
                <c:pt idx="1148">
                  <c:v>11685</c:v>
                </c:pt>
                <c:pt idx="1149">
                  <c:v>11705</c:v>
                </c:pt>
                <c:pt idx="1150">
                  <c:v>11725</c:v>
                </c:pt>
                <c:pt idx="1151">
                  <c:v>11745</c:v>
                </c:pt>
                <c:pt idx="1152">
                  <c:v>11765</c:v>
                </c:pt>
                <c:pt idx="1153">
                  <c:v>11785</c:v>
                </c:pt>
                <c:pt idx="1154">
                  <c:v>11825</c:v>
                </c:pt>
                <c:pt idx="1155">
                  <c:v>11855</c:v>
                </c:pt>
                <c:pt idx="1156">
                  <c:v>11865</c:v>
                </c:pt>
                <c:pt idx="1157">
                  <c:v>11875</c:v>
                </c:pt>
                <c:pt idx="1158">
                  <c:v>11885</c:v>
                </c:pt>
                <c:pt idx="1159">
                  <c:v>11895</c:v>
                </c:pt>
                <c:pt idx="1160">
                  <c:v>11905</c:v>
                </c:pt>
                <c:pt idx="1161">
                  <c:v>11915</c:v>
                </c:pt>
                <c:pt idx="1162">
                  <c:v>11925</c:v>
                </c:pt>
                <c:pt idx="1163">
                  <c:v>11935</c:v>
                </c:pt>
                <c:pt idx="1164">
                  <c:v>11945</c:v>
                </c:pt>
                <c:pt idx="1165">
                  <c:v>11955</c:v>
                </c:pt>
                <c:pt idx="1166">
                  <c:v>11965</c:v>
                </c:pt>
                <c:pt idx="1167">
                  <c:v>11975</c:v>
                </c:pt>
                <c:pt idx="1168">
                  <c:v>11985</c:v>
                </c:pt>
                <c:pt idx="1169">
                  <c:v>11995</c:v>
                </c:pt>
                <c:pt idx="1170">
                  <c:v>12005</c:v>
                </c:pt>
                <c:pt idx="1171">
                  <c:v>12015</c:v>
                </c:pt>
                <c:pt idx="1172">
                  <c:v>12025</c:v>
                </c:pt>
                <c:pt idx="1173">
                  <c:v>12035</c:v>
                </c:pt>
                <c:pt idx="1174">
                  <c:v>12045</c:v>
                </c:pt>
                <c:pt idx="1175">
                  <c:v>12055</c:v>
                </c:pt>
                <c:pt idx="1176">
                  <c:v>12065</c:v>
                </c:pt>
                <c:pt idx="1177">
                  <c:v>12075</c:v>
                </c:pt>
                <c:pt idx="1178">
                  <c:v>12085</c:v>
                </c:pt>
                <c:pt idx="1179">
                  <c:v>12095</c:v>
                </c:pt>
                <c:pt idx="1180">
                  <c:v>12105</c:v>
                </c:pt>
                <c:pt idx="1181">
                  <c:v>12115</c:v>
                </c:pt>
                <c:pt idx="1182">
                  <c:v>12125</c:v>
                </c:pt>
                <c:pt idx="1183">
                  <c:v>12135</c:v>
                </c:pt>
                <c:pt idx="1184">
                  <c:v>12145</c:v>
                </c:pt>
                <c:pt idx="1185">
                  <c:v>12155</c:v>
                </c:pt>
                <c:pt idx="1186">
                  <c:v>12165</c:v>
                </c:pt>
                <c:pt idx="1187">
                  <c:v>12175</c:v>
                </c:pt>
                <c:pt idx="1188">
                  <c:v>12185</c:v>
                </c:pt>
                <c:pt idx="1189">
                  <c:v>12195</c:v>
                </c:pt>
                <c:pt idx="1190">
                  <c:v>12205</c:v>
                </c:pt>
                <c:pt idx="1191">
                  <c:v>12215</c:v>
                </c:pt>
                <c:pt idx="1192">
                  <c:v>12225</c:v>
                </c:pt>
                <c:pt idx="1193">
                  <c:v>12235</c:v>
                </c:pt>
                <c:pt idx="1194">
                  <c:v>12245</c:v>
                </c:pt>
                <c:pt idx="1195">
                  <c:v>12255</c:v>
                </c:pt>
                <c:pt idx="1196">
                  <c:v>12265</c:v>
                </c:pt>
                <c:pt idx="1197">
                  <c:v>12275</c:v>
                </c:pt>
                <c:pt idx="1198">
                  <c:v>12285</c:v>
                </c:pt>
                <c:pt idx="1199">
                  <c:v>12295</c:v>
                </c:pt>
                <c:pt idx="1200">
                  <c:v>12305</c:v>
                </c:pt>
                <c:pt idx="1201">
                  <c:v>12315</c:v>
                </c:pt>
                <c:pt idx="1202">
                  <c:v>12325</c:v>
                </c:pt>
                <c:pt idx="1203">
                  <c:v>12335</c:v>
                </c:pt>
                <c:pt idx="1204">
                  <c:v>12345</c:v>
                </c:pt>
                <c:pt idx="1205">
                  <c:v>12355</c:v>
                </c:pt>
                <c:pt idx="1206">
                  <c:v>12365</c:v>
                </c:pt>
                <c:pt idx="1207">
                  <c:v>12375</c:v>
                </c:pt>
                <c:pt idx="1208">
                  <c:v>12385</c:v>
                </c:pt>
                <c:pt idx="1209">
                  <c:v>12395</c:v>
                </c:pt>
                <c:pt idx="1210">
                  <c:v>12405</c:v>
                </c:pt>
                <c:pt idx="1211">
                  <c:v>12415</c:v>
                </c:pt>
                <c:pt idx="1212">
                  <c:v>12425</c:v>
                </c:pt>
                <c:pt idx="1213">
                  <c:v>12435</c:v>
                </c:pt>
                <c:pt idx="1214">
                  <c:v>12445</c:v>
                </c:pt>
                <c:pt idx="1215">
                  <c:v>12455</c:v>
                </c:pt>
                <c:pt idx="1216">
                  <c:v>12465</c:v>
                </c:pt>
                <c:pt idx="1217">
                  <c:v>12475</c:v>
                </c:pt>
                <c:pt idx="1218">
                  <c:v>12485</c:v>
                </c:pt>
                <c:pt idx="1219">
                  <c:v>12495</c:v>
                </c:pt>
                <c:pt idx="1220">
                  <c:v>12505</c:v>
                </c:pt>
                <c:pt idx="1221">
                  <c:v>12515</c:v>
                </c:pt>
                <c:pt idx="1222">
                  <c:v>12525</c:v>
                </c:pt>
                <c:pt idx="1223">
                  <c:v>12535</c:v>
                </c:pt>
                <c:pt idx="1224">
                  <c:v>12545</c:v>
                </c:pt>
                <c:pt idx="1225">
                  <c:v>12555</c:v>
                </c:pt>
                <c:pt idx="1226">
                  <c:v>12565</c:v>
                </c:pt>
                <c:pt idx="1227">
                  <c:v>12575</c:v>
                </c:pt>
                <c:pt idx="1228">
                  <c:v>12585</c:v>
                </c:pt>
                <c:pt idx="1229">
                  <c:v>12595</c:v>
                </c:pt>
                <c:pt idx="1230">
                  <c:v>12605</c:v>
                </c:pt>
                <c:pt idx="1231">
                  <c:v>12615</c:v>
                </c:pt>
                <c:pt idx="1232">
                  <c:v>12625</c:v>
                </c:pt>
                <c:pt idx="1233">
                  <c:v>12635</c:v>
                </c:pt>
                <c:pt idx="1234">
                  <c:v>12645</c:v>
                </c:pt>
                <c:pt idx="1235">
                  <c:v>12655</c:v>
                </c:pt>
                <c:pt idx="1236">
                  <c:v>12665</c:v>
                </c:pt>
                <c:pt idx="1237">
                  <c:v>12675</c:v>
                </c:pt>
                <c:pt idx="1238">
                  <c:v>12685</c:v>
                </c:pt>
                <c:pt idx="1239">
                  <c:v>12695</c:v>
                </c:pt>
                <c:pt idx="1240">
                  <c:v>12705</c:v>
                </c:pt>
                <c:pt idx="1241">
                  <c:v>12715</c:v>
                </c:pt>
                <c:pt idx="1242">
                  <c:v>12725</c:v>
                </c:pt>
                <c:pt idx="1243">
                  <c:v>12735</c:v>
                </c:pt>
                <c:pt idx="1244">
                  <c:v>12745</c:v>
                </c:pt>
                <c:pt idx="1245">
                  <c:v>12755</c:v>
                </c:pt>
                <c:pt idx="1246">
                  <c:v>12765</c:v>
                </c:pt>
                <c:pt idx="1247">
                  <c:v>12775</c:v>
                </c:pt>
                <c:pt idx="1248">
                  <c:v>12785</c:v>
                </c:pt>
                <c:pt idx="1249">
                  <c:v>12795</c:v>
                </c:pt>
                <c:pt idx="1250">
                  <c:v>12805</c:v>
                </c:pt>
                <c:pt idx="1251">
                  <c:v>12815</c:v>
                </c:pt>
                <c:pt idx="1252">
                  <c:v>12825</c:v>
                </c:pt>
                <c:pt idx="1253">
                  <c:v>12835</c:v>
                </c:pt>
                <c:pt idx="1254">
                  <c:v>12845</c:v>
                </c:pt>
                <c:pt idx="1255">
                  <c:v>12855</c:v>
                </c:pt>
                <c:pt idx="1256">
                  <c:v>12865</c:v>
                </c:pt>
                <c:pt idx="1257">
                  <c:v>12875</c:v>
                </c:pt>
                <c:pt idx="1258">
                  <c:v>12885</c:v>
                </c:pt>
                <c:pt idx="1259">
                  <c:v>12895</c:v>
                </c:pt>
                <c:pt idx="1260">
                  <c:v>12905</c:v>
                </c:pt>
                <c:pt idx="1261">
                  <c:v>12915</c:v>
                </c:pt>
                <c:pt idx="1262">
                  <c:v>12925</c:v>
                </c:pt>
                <c:pt idx="1263">
                  <c:v>12935</c:v>
                </c:pt>
                <c:pt idx="1264">
                  <c:v>12945</c:v>
                </c:pt>
                <c:pt idx="1265">
                  <c:v>12955</c:v>
                </c:pt>
                <c:pt idx="1266">
                  <c:v>12965</c:v>
                </c:pt>
                <c:pt idx="1267">
                  <c:v>12975</c:v>
                </c:pt>
                <c:pt idx="1268">
                  <c:v>12985</c:v>
                </c:pt>
                <c:pt idx="1269">
                  <c:v>12995</c:v>
                </c:pt>
                <c:pt idx="1270">
                  <c:v>13005</c:v>
                </c:pt>
                <c:pt idx="1271">
                  <c:v>13015</c:v>
                </c:pt>
                <c:pt idx="1272">
                  <c:v>13025</c:v>
                </c:pt>
                <c:pt idx="1273">
                  <c:v>13035</c:v>
                </c:pt>
                <c:pt idx="1274">
                  <c:v>13045</c:v>
                </c:pt>
                <c:pt idx="1275">
                  <c:v>13055</c:v>
                </c:pt>
                <c:pt idx="1276">
                  <c:v>13065</c:v>
                </c:pt>
                <c:pt idx="1277">
                  <c:v>13075</c:v>
                </c:pt>
                <c:pt idx="1278">
                  <c:v>13085</c:v>
                </c:pt>
                <c:pt idx="1279">
                  <c:v>13095</c:v>
                </c:pt>
                <c:pt idx="1280">
                  <c:v>13105</c:v>
                </c:pt>
                <c:pt idx="1281">
                  <c:v>13115</c:v>
                </c:pt>
                <c:pt idx="1282">
                  <c:v>13125</c:v>
                </c:pt>
                <c:pt idx="1283">
                  <c:v>13135</c:v>
                </c:pt>
                <c:pt idx="1284">
                  <c:v>13145</c:v>
                </c:pt>
                <c:pt idx="1285">
                  <c:v>13155</c:v>
                </c:pt>
                <c:pt idx="1286">
                  <c:v>13165</c:v>
                </c:pt>
                <c:pt idx="1287">
                  <c:v>13175</c:v>
                </c:pt>
                <c:pt idx="1288">
                  <c:v>13185</c:v>
                </c:pt>
                <c:pt idx="1289">
                  <c:v>13195</c:v>
                </c:pt>
                <c:pt idx="1290">
                  <c:v>13205</c:v>
                </c:pt>
                <c:pt idx="1291">
                  <c:v>13215</c:v>
                </c:pt>
                <c:pt idx="1292">
                  <c:v>13225</c:v>
                </c:pt>
                <c:pt idx="1293">
                  <c:v>13235</c:v>
                </c:pt>
                <c:pt idx="1294">
                  <c:v>13245</c:v>
                </c:pt>
                <c:pt idx="1295">
                  <c:v>13255</c:v>
                </c:pt>
                <c:pt idx="1296">
                  <c:v>13265</c:v>
                </c:pt>
                <c:pt idx="1297">
                  <c:v>13275</c:v>
                </c:pt>
                <c:pt idx="1298">
                  <c:v>13285</c:v>
                </c:pt>
                <c:pt idx="1299">
                  <c:v>13295</c:v>
                </c:pt>
                <c:pt idx="1300">
                  <c:v>13305</c:v>
                </c:pt>
                <c:pt idx="1301">
                  <c:v>13315</c:v>
                </c:pt>
                <c:pt idx="1302">
                  <c:v>13325</c:v>
                </c:pt>
                <c:pt idx="1303">
                  <c:v>13335</c:v>
                </c:pt>
                <c:pt idx="1304">
                  <c:v>13345</c:v>
                </c:pt>
                <c:pt idx="1305">
                  <c:v>13355</c:v>
                </c:pt>
                <c:pt idx="1306">
                  <c:v>13365</c:v>
                </c:pt>
                <c:pt idx="1307">
                  <c:v>13375</c:v>
                </c:pt>
                <c:pt idx="1308">
                  <c:v>13385</c:v>
                </c:pt>
                <c:pt idx="1309">
                  <c:v>13395</c:v>
                </c:pt>
                <c:pt idx="1310">
                  <c:v>13405</c:v>
                </c:pt>
                <c:pt idx="1311">
                  <c:v>13415</c:v>
                </c:pt>
                <c:pt idx="1312">
                  <c:v>13425</c:v>
                </c:pt>
                <c:pt idx="1313">
                  <c:v>13435</c:v>
                </c:pt>
                <c:pt idx="1314">
                  <c:v>13445</c:v>
                </c:pt>
                <c:pt idx="1315">
                  <c:v>13455</c:v>
                </c:pt>
                <c:pt idx="1316">
                  <c:v>13465</c:v>
                </c:pt>
                <c:pt idx="1317">
                  <c:v>13475</c:v>
                </c:pt>
                <c:pt idx="1318">
                  <c:v>13485</c:v>
                </c:pt>
                <c:pt idx="1319">
                  <c:v>13495</c:v>
                </c:pt>
                <c:pt idx="1320">
                  <c:v>13505</c:v>
                </c:pt>
                <c:pt idx="1321">
                  <c:v>13515</c:v>
                </c:pt>
                <c:pt idx="1322">
                  <c:v>13525</c:v>
                </c:pt>
                <c:pt idx="1323">
                  <c:v>13535</c:v>
                </c:pt>
                <c:pt idx="1324">
                  <c:v>13545</c:v>
                </c:pt>
                <c:pt idx="1325">
                  <c:v>13555</c:v>
                </c:pt>
                <c:pt idx="1326">
                  <c:v>13565</c:v>
                </c:pt>
                <c:pt idx="1327">
                  <c:v>13575</c:v>
                </c:pt>
                <c:pt idx="1328">
                  <c:v>13585</c:v>
                </c:pt>
                <c:pt idx="1329">
                  <c:v>13595</c:v>
                </c:pt>
                <c:pt idx="1330">
                  <c:v>13605</c:v>
                </c:pt>
                <c:pt idx="1331">
                  <c:v>13615</c:v>
                </c:pt>
                <c:pt idx="1332">
                  <c:v>13625</c:v>
                </c:pt>
                <c:pt idx="1333">
                  <c:v>13635</c:v>
                </c:pt>
                <c:pt idx="1334">
                  <c:v>13645</c:v>
                </c:pt>
                <c:pt idx="1335">
                  <c:v>13655</c:v>
                </c:pt>
                <c:pt idx="1336">
                  <c:v>13665</c:v>
                </c:pt>
                <c:pt idx="1337">
                  <c:v>13675</c:v>
                </c:pt>
                <c:pt idx="1338">
                  <c:v>13685</c:v>
                </c:pt>
                <c:pt idx="1339">
                  <c:v>13695</c:v>
                </c:pt>
                <c:pt idx="1340">
                  <c:v>13705</c:v>
                </c:pt>
                <c:pt idx="1341">
                  <c:v>13715</c:v>
                </c:pt>
                <c:pt idx="1342">
                  <c:v>13725</c:v>
                </c:pt>
                <c:pt idx="1343">
                  <c:v>13735</c:v>
                </c:pt>
                <c:pt idx="1344">
                  <c:v>13745</c:v>
                </c:pt>
                <c:pt idx="1345">
                  <c:v>13755</c:v>
                </c:pt>
                <c:pt idx="1346">
                  <c:v>13765</c:v>
                </c:pt>
                <c:pt idx="1347">
                  <c:v>13775</c:v>
                </c:pt>
                <c:pt idx="1348">
                  <c:v>13785</c:v>
                </c:pt>
                <c:pt idx="1349">
                  <c:v>13795</c:v>
                </c:pt>
                <c:pt idx="1350">
                  <c:v>13805</c:v>
                </c:pt>
                <c:pt idx="1351">
                  <c:v>13815</c:v>
                </c:pt>
                <c:pt idx="1352">
                  <c:v>13825</c:v>
                </c:pt>
                <c:pt idx="1353">
                  <c:v>13835</c:v>
                </c:pt>
                <c:pt idx="1354">
                  <c:v>13845</c:v>
                </c:pt>
                <c:pt idx="1355">
                  <c:v>13855</c:v>
                </c:pt>
                <c:pt idx="1356">
                  <c:v>13865</c:v>
                </c:pt>
                <c:pt idx="1357">
                  <c:v>13875</c:v>
                </c:pt>
                <c:pt idx="1358">
                  <c:v>13885</c:v>
                </c:pt>
                <c:pt idx="1359">
                  <c:v>13895</c:v>
                </c:pt>
                <c:pt idx="1360">
                  <c:v>13905</c:v>
                </c:pt>
                <c:pt idx="1361">
                  <c:v>13915</c:v>
                </c:pt>
                <c:pt idx="1362">
                  <c:v>13925</c:v>
                </c:pt>
                <c:pt idx="1363">
                  <c:v>13935</c:v>
                </c:pt>
                <c:pt idx="1364">
                  <c:v>13945</c:v>
                </c:pt>
                <c:pt idx="1365">
                  <c:v>13955</c:v>
                </c:pt>
                <c:pt idx="1366">
                  <c:v>13965</c:v>
                </c:pt>
                <c:pt idx="1367">
                  <c:v>13975</c:v>
                </c:pt>
                <c:pt idx="1368">
                  <c:v>13985</c:v>
                </c:pt>
                <c:pt idx="1369">
                  <c:v>13995</c:v>
                </c:pt>
                <c:pt idx="1370">
                  <c:v>14005</c:v>
                </c:pt>
                <c:pt idx="1371">
                  <c:v>14015</c:v>
                </c:pt>
                <c:pt idx="1372">
                  <c:v>14025</c:v>
                </c:pt>
                <c:pt idx="1373">
                  <c:v>14035</c:v>
                </c:pt>
                <c:pt idx="1374">
                  <c:v>14045</c:v>
                </c:pt>
                <c:pt idx="1375">
                  <c:v>14055</c:v>
                </c:pt>
                <c:pt idx="1376">
                  <c:v>14065</c:v>
                </c:pt>
                <c:pt idx="1377">
                  <c:v>14075</c:v>
                </c:pt>
                <c:pt idx="1378">
                  <c:v>14085</c:v>
                </c:pt>
                <c:pt idx="1379">
                  <c:v>14095</c:v>
                </c:pt>
                <c:pt idx="1380">
                  <c:v>14105</c:v>
                </c:pt>
                <c:pt idx="1381">
                  <c:v>14115</c:v>
                </c:pt>
                <c:pt idx="1382">
                  <c:v>14125</c:v>
                </c:pt>
                <c:pt idx="1383">
                  <c:v>14135</c:v>
                </c:pt>
                <c:pt idx="1384">
                  <c:v>14145</c:v>
                </c:pt>
                <c:pt idx="1385">
                  <c:v>14155</c:v>
                </c:pt>
                <c:pt idx="1386">
                  <c:v>14165</c:v>
                </c:pt>
                <c:pt idx="1387">
                  <c:v>14175</c:v>
                </c:pt>
                <c:pt idx="1388">
                  <c:v>14185</c:v>
                </c:pt>
                <c:pt idx="1389">
                  <c:v>14195</c:v>
                </c:pt>
                <c:pt idx="1390">
                  <c:v>14205</c:v>
                </c:pt>
                <c:pt idx="1391">
                  <c:v>14215</c:v>
                </c:pt>
                <c:pt idx="1392">
                  <c:v>14225</c:v>
                </c:pt>
                <c:pt idx="1393">
                  <c:v>14235</c:v>
                </c:pt>
                <c:pt idx="1394">
                  <c:v>14245</c:v>
                </c:pt>
                <c:pt idx="1395">
                  <c:v>14255</c:v>
                </c:pt>
                <c:pt idx="1396">
                  <c:v>14265</c:v>
                </c:pt>
                <c:pt idx="1397">
                  <c:v>14275</c:v>
                </c:pt>
                <c:pt idx="1398">
                  <c:v>14285</c:v>
                </c:pt>
                <c:pt idx="1399">
                  <c:v>14295</c:v>
                </c:pt>
                <c:pt idx="1400">
                  <c:v>14305</c:v>
                </c:pt>
                <c:pt idx="1401">
                  <c:v>14315</c:v>
                </c:pt>
                <c:pt idx="1402">
                  <c:v>14325</c:v>
                </c:pt>
                <c:pt idx="1403">
                  <c:v>14335</c:v>
                </c:pt>
                <c:pt idx="1404">
                  <c:v>14345</c:v>
                </c:pt>
                <c:pt idx="1405">
                  <c:v>14355</c:v>
                </c:pt>
                <c:pt idx="1406">
                  <c:v>14365</c:v>
                </c:pt>
                <c:pt idx="1407">
                  <c:v>14375</c:v>
                </c:pt>
                <c:pt idx="1408">
                  <c:v>14385</c:v>
                </c:pt>
                <c:pt idx="1409">
                  <c:v>14395</c:v>
                </c:pt>
                <c:pt idx="1410">
                  <c:v>14405</c:v>
                </c:pt>
                <c:pt idx="1411">
                  <c:v>14415</c:v>
                </c:pt>
                <c:pt idx="1412">
                  <c:v>14425</c:v>
                </c:pt>
                <c:pt idx="1413">
                  <c:v>14435</c:v>
                </c:pt>
                <c:pt idx="1414">
                  <c:v>14445</c:v>
                </c:pt>
                <c:pt idx="1415">
                  <c:v>14455</c:v>
                </c:pt>
                <c:pt idx="1416">
                  <c:v>14465</c:v>
                </c:pt>
                <c:pt idx="1417">
                  <c:v>14475</c:v>
                </c:pt>
                <c:pt idx="1418">
                  <c:v>14485</c:v>
                </c:pt>
                <c:pt idx="1419">
                  <c:v>14495</c:v>
                </c:pt>
                <c:pt idx="1420">
                  <c:v>14505</c:v>
                </c:pt>
                <c:pt idx="1421">
                  <c:v>14515</c:v>
                </c:pt>
                <c:pt idx="1422">
                  <c:v>14525</c:v>
                </c:pt>
                <c:pt idx="1423">
                  <c:v>14535</c:v>
                </c:pt>
                <c:pt idx="1424">
                  <c:v>14545</c:v>
                </c:pt>
                <c:pt idx="1425">
                  <c:v>14555</c:v>
                </c:pt>
                <c:pt idx="1426">
                  <c:v>14565</c:v>
                </c:pt>
                <c:pt idx="1427">
                  <c:v>14575</c:v>
                </c:pt>
                <c:pt idx="1428">
                  <c:v>14585</c:v>
                </c:pt>
                <c:pt idx="1429">
                  <c:v>14595</c:v>
                </c:pt>
                <c:pt idx="1430">
                  <c:v>14605</c:v>
                </c:pt>
                <c:pt idx="1431">
                  <c:v>14615</c:v>
                </c:pt>
                <c:pt idx="1432">
                  <c:v>14625</c:v>
                </c:pt>
                <c:pt idx="1433">
                  <c:v>14635</c:v>
                </c:pt>
                <c:pt idx="1434">
                  <c:v>14645</c:v>
                </c:pt>
                <c:pt idx="1435">
                  <c:v>14655</c:v>
                </c:pt>
                <c:pt idx="1436">
                  <c:v>14665</c:v>
                </c:pt>
                <c:pt idx="1437">
                  <c:v>14675</c:v>
                </c:pt>
                <c:pt idx="1438">
                  <c:v>14685</c:v>
                </c:pt>
                <c:pt idx="1439">
                  <c:v>14695</c:v>
                </c:pt>
                <c:pt idx="1440">
                  <c:v>14705</c:v>
                </c:pt>
                <c:pt idx="1441">
                  <c:v>14715</c:v>
                </c:pt>
                <c:pt idx="1442">
                  <c:v>14725</c:v>
                </c:pt>
                <c:pt idx="1443">
                  <c:v>14735</c:v>
                </c:pt>
                <c:pt idx="1444">
                  <c:v>14745</c:v>
                </c:pt>
                <c:pt idx="1445">
                  <c:v>14755</c:v>
                </c:pt>
                <c:pt idx="1446">
                  <c:v>14765</c:v>
                </c:pt>
                <c:pt idx="1447">
                  <c:v>14775</c:v>
                </c:pt>
                <c:pt idx="1448">
                  <c:v>14785</c:v>
                </c:pt>
                <c:pt idx="1449">
                  <c:v>14795</c:v>
                </c:pt>
                <c:pt idx="1450">
                  <c:v>14805</c:v>
                </c:pt>
                <c:pt idx="1451">
                  <c:v>14815</c:v>
                </c:pt>
                <c:pt idx="1452">
                  <c:v>14825</c:v>
                </c:pt>
                <c:pt idx="1453">
                  <c:v>14835</c:v>
                </c:pt>
                <c:pt idx="1454">
                  <c:v>14845</c:v>
                </c:pt>
                <c:pt idx="1455">
                  <c:v>14855</c:v>
                </c:pt>
                <c:pt idx="1456">
                  <c:v>14865</c:v>
                </c:pt>
                <c:pt idx="1457">
                  <c:v>14875</c:v>
                </c:pt>
                <c:pt idx="1458">
                  <c:v>14885</c:v>
                </c:pt>
                <c:pt idx="1459">
                  <c:v>14895</c:v>
                </c:pt>
                <c:pt idx="1460">
                  <c:v>14905</c:v>
                </c:pt>
                <c:pt idx="1461">
                  <c:v>14915</c:v>
                </c:pt>
                <c:pt idx="1462">
                  <c:v>14925</c:v>
                </c:pt>
                <c:pt idx="1463">
                  <c:v>14935</c:v>
                </c:pt>
                <c:pt idx="1464">
                  <c:v>14945</c:v>
                </c:pt>
                <c:pt idx="1465">
                  <c:v>14955</c:v>
                </c:pt>
                <c:pt idx="1466">
                  <c:v>14965</c:v>
                </c:pt>
                <c:pt idx="1467">
                  <c:v>14975</c:v>
                </c:pt>
                <c:pt idx="1468">
                  <c:v>14985</c:v>
                </c:pt>
                <c:pt idx="1469">
                  <c:v>14995</c:v>
                </c:pt>
                <c:pt idx="1470">
                  <c:v>15005</c:v>
                </c:pt>
                <c:pt idx="1471">
                  <c:v>15015</c:v>
                </c:pt>
                <c:pt idx="1472">
                  <c:v>15025</c:v>
                </c:pt>
                <c:pt idx="1473">
                  <c:v>15035</c:v>
                </c:pt>
                <c:pt idx="1474">
                  <c:v>15045</c:v>
                </c:pt>
                <c:pt idx="1475">
                  <c:v>15055</c:v>
                </c:pt>
                <c:pt idx="1476">
                  <c:v>15065</c:v>
                </c:pt>
                <c:pt idx="1477">
                  <c:v>15075</c:v>
                </c:pt>
                <c:pt idx="1478">
                  <c:v>15085</c:v>
                </c:pt>
                <c:pt idx="1479">
                  <c:v>15095</c:v>
                </c:pt>
                <c:pt idx="1480">
                  <c:v>15105</c:v>
                </c:pt>
                <c:pt idx="1481">
                  <c:v>15115</c:v>
                </c:pt>
                <c:pt idx="1482">
                  <c:v>15125</c:v>
                </c:pt>
                <c:pt idx="1483">
                  <c:v>15135</c:v>
                </c:pt>
                <c:pt idx="1484">
                  <c:v>15145</c:v>
                </c:pt>
                <c:pt idx="1485">
                  <c:v>15155</c:v>
                </c:pt>
                <c:pt idx="1486">
                  <c:v>15165</c:v>
                </c:pt>
                <c:pt idx="1487">
                  <c:v>15175</c:v>
                </c:pt>
                <c:pt idx="1488">
                  <c:v>15185</c:v>
                </c:pt>
                <c:pt idx="1489">
                  <c:v>15195</c:v>
                </c:pt>
                <c:pt idx="1490">
                  <c:v>15205</c:v>
                </c:pt>
                <c:pt idx="1491">
                  <c:v>15215</c:v>
                </c:pt>
                <c:pt idx="1492">
                  <c:v>15225</c:v>
                </c:pt>
                <c:pt idx="1493">
                  <c:v>15235</c:v>
                </c:pt>
                <c:pt idx="1494">
                  <c:v>15245</c:v>
                </c:pt>
                <c:pt idx="1495">
                  <c:v>15255</c:v>
                </c:pt>
                <c:pt idx="1496">
                  <c:v>15265</c:v>
                </c:pt>
                <c:pt idx="1497">
                  <c:v>15275</c:v>
                </c:pt>
                <c:pt idx="1498">
                  <c:v>15285</c:v>
                </c:pt>
                <c:pt idx="1499">
                  <c:v>15295</c:v>
                </c:pt>
                <c:pt idx="1500">
                  <c:v>15305</c:v>
                </c:pt>
                <c:pt idx="1501">
                  <c:v>15315</c:v>
                </c:pt>
                <c:pt idx="1502">
                  <c:v>15325</c:v>
                </c:pt>
                <c:pt idx="1503">
                  <c:v>15335</c:v>
                </c:pt>
                <c:pt idx="1504">
                  <c:v>15345</c:v>
                </c:pt>
                <c:pt idx="1505">
                  <c:v>15355</c:v>
                </c:pt>
                <c:pt idx="1506">
                  <c:v>15365</c:v>
                </c:pt>
                <c:pt idx="1507">
                  <c:v>15375</c:v>
                </c:pt>
                <c:pt idx="1508">
                  <c:v>15385</c:v>
                </c:pt>
                <c:pt idx="1509">
                  <c:v>15395</c:v>
                </c:pt>
                <c:pt idx="1510">
                  <c:v>15405</c:v>
                </c:pt>
                <c:pt idx="1511">
                  <c:v>15415</c:v>
                </c:pt>
                <c:pt idx="1512">
                  <c:v>15425</c:v>
                </c:pt>
                <c:pt idx="1513">
                  <c:v>15435</c:v>
                </c:pt>
                <c:pt idx="1514">
                  <c:v>15445</c:v>
                </c:pt>
                <c:pt idx="1515">
                  <c:v>15455</c:v>
                </c:pt>
                <c:pt idx="1516">
                  <c:v>15465</c:v>
                </c:pt>
                <c:pt idx="1517">
                  <c:v>15475</c:v>
                </c:pt>
                <c:pt idx="1518">
                  <c:v>15485</c:v>
                </c:pt>
                <c:pt idx="1519">
                  <c:v>15495</c:v>
                </c:pt>
                <c:pt idx="1520">
                  <c:v>15505</c:v>
                </c:pt>
                <c:pt idx="1521">
                  <c:v>15515</c:v>
                </c:pt>
                <c:pt idx="1522">
                  <c:v>15525</c:v>
                </c:pt>
                <c:pt idx="1523">
                  <c:v>15535</c:v>
                </c:pt>
                <c:pt idx="1524">
                  <c:v>15545</c:v>
                </c:pt>
                <c:pt idx="1525">
                  <c:v>15555</c:v>
                </c:pt>
                <c:pt idx="1526">
                  <c:v>15565</c:v>
                </c:pt>
                <c:pt idx="1527">
                  <c:v>15575</c:v>
                </c:pt>
                <c:pt idx="1528">
                  <c:v>15585</c:v>
                </c:pt>
                <c:pt idx="1529">
                  <c:v>16000</c:v>
                </c:pt>
                <c:pt idx="1530">
                  <c:v>17000</c:v>
                </c:pt>
                <c:pt idx="1531">
                  <c:v>18000</c:v>
                </c:pt>
                <c:pt idx="1532">
                  <c:v>19000</c:v>
                </c:pt>
                <c:pt idx="1533">
                  <c:v>20000</c:v>
                </c:pt>
                <c:pt idx="1534">
                  <c:v>21000</c:v>
                </c:pt>
                <c:pt idx="1535">
                  <c:v>22000</c:v>
                </c:pt>
                <c:pt idx="1536">
                  <c:v>23000</c:v>
                </c:pt>
                <c:pt idx="1537">
                  <c:v>24000</c:v>
                </c:pt>
              </c:numCache>
            </c:numRef>
          </c:xVal>
          <c:yVal>
            <c:numRef>
              <c:f>DATA!$G$7:$G$1544</c:f>
              <c:numCache>
                <c:formatCode>General</c:formatCode>
                <c:ptCount val="1538"/>
                <c:pt idx="0">
                  <c:v>-23</c:v>
                </c:pt>
                <c:pt idx="1">
                  <c:v>184.6</c:v>
                </c:pt>
                <c:pt idx="2">
                  <c:v>152.9</c:v>
                </c:pt>
                <c:pt idx="3">
                  <c:v>134.5</c:v>
                </c:pt>
                <c:pt idx="4">
                  <c:v>106.2</c:v>
                </c:pt>
                <c:pt idx="5">
                  <c:v>75.4</c:v>
                </c:pt>
                <c:pt idx="6">
                  <c:v>76.6</c:v>
                </c:pt>
                <c:pt idx="7">
                  <c:v>96.8</c:v>
                </c:pt>
                <c:pt idx="8">
                  <c:v>112.4</c:v>
                </c:pt>
                <c:pt idx="9">
                  <c:v>113</c:v>
                </c:pt>
                <c:pt idx="10">
                  <c:v>115.4</c:v>
                </c:pt>
                <c:pt idx="11">
                  <c:v>111</c:v>
                </c:pt>
                <c:pt idx="12">
                  <c:v>110.9</c:v>
                </c:pt>
                <c:pt idx="13">
                  <c:v>95.2</c:v>
                </c:pt>
                <c:pt idx="14">
                  <c:v>102.8</c:v>
                </c:pt>
                <c:pt idx="15">
                  <c:v>151.4</c:v>
                </c:pt>
                <c:pt idx="16">
                  <c:v>197</c:v>
                </c:pt>
                <c:pt idx="17">
                  <c:v>210.8</c:v>
                </c:pt>
                <c:pt idx="18">
                  <c:v>164.1</c:v>
                </c:pt>
                <c:pt idx="19">
                  <c:v>166.7</c:v>
                </c:pt>
                <c:pt idx="20">
                  <c:v>154</c:v>
                </c:pt>
                <c:pt idx="21">
                  <c:v>160.6</c:v>
                </c:pt>
                <c:pt idx="22">
                  <c:v>148.5</c:v>
                </c:pt>
                <c:pt idx="23">
                  <c:v>110.3</c:v>
                </c:pt>
                <c:pt idx="24">
                  <c:v>91.5</c:v>
                </c:pt>
                <c:pt idx="25">
                  <c:v>101.4</c:v>
                </c:pt>
                <c:pt idx="26">
                  <c:v>112.1</c:v>
                </c:pt>
                <c:pt idx="27">
                  <c:v>134.3</c:v>
                </c:pt>
                <c:pt idx="28">
                  <c:v>168.5</c:v>
                </c:pt>
                <c:pt idx="29">
                  <c:v>205.7</c:v>
                </c:pt>
                <c:pt idx="30">
                  <c:v>237.7</c:v>
                </c:pt>
                <c:pt idx="31">
                  <c:v>264.3</c:v>
                </c:pt>
                <c:pt idx="32">
                  <c:v>304.9</c:v>
                </c:pt>
                <c:pt idx="33">
                  <c:v>329.7</c:v>
                </c:pt>
                <c:pt idx="34">
                  <c:v>347</c:v>
                </c:pt>
                <c:pt idx="35">
                  <c:v>360.7</c:v>
                </c:pt>
                <c:pt idx="36">
                  <c:v>335.4</c:v>
                </c:pt>
                <c:pt idx="37">
                  <c:v>328.4</c:v>
                </c:pt>
                <c:pt idx="38">
                  <c:v>325.1</c:v>
                </c:pt>
                <c:pt idx="39">
                  <c:v>322.6</c:v>
                </c:pt>
                <c:pt idx="40">
                  <c:v>313</c:v>
                </c:pt>
                <c:pt idx="41">
                  <c:v>305.3</c:v>
                </c:pt>
                <c:pt idx="42">
                  <c:v>297.1</c:v>
                </c:pt>
                <c:pt idx="43">
                  <c:v>316</c:v>
                </c:pt>
                <c:pt idx="44">
                  <c:v>346.1</c:v>
                </c:pt>
                <c:pt idx="45">
                  <c:v>345.5</c:v>
                </c:pt>
                <c:pt idx="46">
                  <c:v>339</c:v>
                </c:pt>
                <c:pt idx="47">
                  <c:v>356.4</c:v>
                </c:pt>
                <c:pt idx="48">
                  <c:v>377</c:v>
                </c:pt>
                <c:pt idx="49">
                  <c:v>391.3</c:v>
                </c:pt>
                <c:pt idx="50">
                  <c:v>393.8</c:v>
                </c:pt>
                <c:pt idx="51">
                  <c:v>414.1</c:v>
                </c:pt>
                <c:pt idx="52">
                  <c:v>461.4</c:v>
                </c:pt>
                <c:pt idx="53">
                  <c:v>486.3</c:v>
                </c:pt>
                <c:pt idx="54">
                  <c:v>507.1</c:v>
                </c:pt>
                <c:pt idx="55">
                  <c:v>537.7</c:v>
                </c:pt>
                <c:pt idx="56">
                  <c:v>576.2</c:v>
                </c:pt>
                <c:pt idx="57">
                  <c:v>617.4</c:v>
                </c:pt>
                <c:pt idx="58">
                  <c:v>648.4</c:v>
                </c:pt>
                <c:pt idx="59">
                  <c:v>611.2</c:v>
                </c:pt>
                <c:pt idx="60">
                  <c:v>610.7</c:v>
                </c:pt>
                <c:pt idx="61">
                  <c:v>583.1</c:v>
                </c:pt>
                <c:pt idx="62">
                  <c:v>554.5</c:v>
                </c:pt>
                <c:pt idx="63">
                  <c:v>595.6</c:v>
                </c:pt>
                <c:pt idx="64">
                  <c:v>608.6</c:v>
                </c:pt>
                <c:pt idx="65">
                  <c:v>613.8</c:v>
                </c:pt>
                <c:pt idx="66">
                  <c:v>669.7</c:v>
                </c:pt>
                <c:pt idx="67">
                  <c:v>701.2</c:v>
                </c:pt>
                <c:pt idx="68">
                  <c:v>748</c:v>
                </c:pt>
                <c:pt idx="69">
                  <c:v>761</c:v>
                </c:pt>
                <c:pt idx="70">
                  <c:v>789.1</c:v>
                </c:pt>
                <c:pt idx="71">
                  <c:v>784.6</c:v>
                </c:pt>
                <c:pt idx="72">
                  <c:v>801.1</c:v>
                </c:pt>
                <c:pt idx="73">
                  <c:v>794.1</c:v>
                </c:pt>
                <c:pt idx="74">
                  <c:v>826.1</c:v>
                </c:pt>
                <c:pt idx="75">
                  <c:v>852.9</c:v>
                </c:pt>
                <c:pt idx="76">
                  <c:v>837.2</c:v>
                </c:pt>
                <c:pt idx="77">
                  <c:v>861.4</c:v>
                </c:pt>
                <c:pt idx="78">
                  <c:v>871.5</c:v>
                </c:pt>
                <c:pt idx="79">
                  <c:v>858.2</c:v>
                </c:pt>
                <c:pt idx="80">
                  <c:v>916.7</c:v>
                </c:pt>
                <c:pt idx="81">
                  <c:v>948.6</c:v>
                </c:pt>
                <c:pt idx="82">
                  <c:v>893.1</c:v>
                </c:pt>
                <c:pt idx="83">
                  <c:v>898</c:v>
                </c:pt>
                <c:pt idx="84">
                  <c:v>930.7</c:v>
                </c:pt>
                <c:pt idx="85">
                  <c:v>932.5</c:v>
                </c:pt>
                <c:pt idx="86">
                  <c:v>925.6</c:v>
                </c:pt>
                <c:pt idx="87">
                  <c:v>910</c:v>
                </c:pt>
                <c:pt idx="88">
                  <c:v>895.3</c:v>
                </c:pt>
                <c:pt idx="89">
                  <c:v>907.9</c:v>
                </c:pt>
                <c:pt idx="90">
                  <c:v>913.4</c:v>
                </c:pt>
                <c:pt idx="91">
                  <c:v>911.4</c:v>
                </c:pt>
                <c:pt idx="92">
                  <c:v>945.9</c:v>
                </c:pt>
                <c:pt idx="93">
                  <c:v>963</c:v>
                </c:pt>
                <c:pt idx="94">
                  <c:v>1025.7</c:v>
                </c:pt>
                <c:pt idx="95">
                  <c:v>1011.7</c:v>
                </c:pt>
                <c:pt idx="96">
                  <c:v>1044</c:v>
                </c:pt>
                <c:pt idx="97">
                  <c:v>1054</c:v>
                </c:pt>
                <c:pt idx="98">
                  <c:v>1092</c:v>
                </c:pt>
                <c:pt idx="99">
                  <c:v>1088.9</c:v>
                </c:pt>
                <c:pt idx="100">
                  <c:v>1110.3</c:v>
                </c:pt>
                <c:pt idx="101">
                  <c:v>1111</c:v>
                </c:pt>
                <c:pt idx="102">
                  <c:v>1126</c:v>
                </c:pt>
                <c:pt idx="103">
                  <c:v>1126.9</c:v>
                </c:pt>
                <c:pt idx="104">
                  <c:v>1090.4</c:v>
                </c:pt>
                <c:pt idx="105">
                  <c:v>1085.4</c:v>
                </c:pt>
                <c:pt idx="106">
                  <c:v>1122.6</c:v>
                </c:pt>
                <c:pt idx="107">
                  <c:v>1166.8</c:v>
                </c:pt>
                <c:pt idx="108">
                  <c:v>1179.2</c:v>
                </c:pt>
                <c:pt idx="109">
                  <c:v>1180</c:v>
                </c:pt>
                <c:pt idx="110">
                  <c:v>1192.6</c:v>
                </c:pt>
                <c:pt idx="111">
                  <c:v>1190.9</c:v>
                </c:pt>
                <c:pt idx="112">
                  <c:v>1173.8</c:v>
                </c:pt>
                <c:pt idx="113">
                  <c:v>1185.7</c:v>
                </c:pt>
                <c:pt idx="114">
                  <c:v>1186.2</c:v>
                </c:pt>
                <c:pt idx="115">
                  <c:v>1192.6</c:v>
                </c:pt>
                <c:pt idx="116">
                  <c:v>1208.8</c:v>
                </c:pt>
                <c:pt idx="117">
                  <c:v>1169.7</c:v>
                </c:pt>
                <c:pt idx="118">
                  <c:v>1236.3</c:v>
                </c:pt>
                <c:pt idx="119">
                  <c:v>1265.8</c:v>
                </c:pt>
                <c:pt idx="120">
                  <c:v>1285.1</c:v>
                </c:pt>
                <c:pt idx="121">
                  <c:v>1255.9</c:v>
                </c:pt>
                <c:pt idx="122">
                  <c:v>1239.7</c:v>
                </c:pt>
                <c:pt idx="123">
                  <c:v>1242.7</c:v>
                </c:pt>
                <c:pt idx="124">
                  <c:v>1267.5</c:v>
                </c:pt>
                <c:pt idx="125">
                  <c:v>1280</c:v>
                </c:pt>
                <c:pt idx="126">
                  <c:v>1252.6</c:v>
                </c:pt>
                <c:pt idx="127">
                  <c:v>1298.9</c:v>
                </c:pt>
                <c:pt idx="128">
                  <c:v>1311.1</c:v>
                </c:pt>
                <c:pt idx="129">
                  <c:v>1323.5</c:v>
                </c:pt>
                <c:pt idx="130">
                  <c:v>1380.8</c:v>
                </c:pt>
                <c:pt idx="131">
                  <c:v>1395.5</c:v>
                </c:pt>
                <c:pt idx="132">
                  <c:v>1438.3</c:v>
                </c:pt>
                <c:pt idx="133">
                  <c:v>1417.7</c:v>
                </c:pt>
                <c:pt idx="134">
                  <c:v>1436.7</c:v>
                </c:pt>
                <c:pt idx="135">
                  <c:v>1441</c:v>
                </c:pt>
                <c:pt idx="136">
                  <c:v>1485.4</c:v>
                </c:pt>
                <c:pt idx="137">
                  <c:v>1474.9</c:v>
                </c:pt>
                <c:pt idx="138">
                  <c:v>1478.8</c:v>
                </c:pt>
                <c:pt idx="139">
                  <c:v>1475.4</c:v>
                </c:pt>
                <c:pt idx="140">
                  <c:v>1500.6</c:v>
                </c:pt>
                <c:pt idx="141">
                  <c:v>1491.3</c:v>
                </c:pt>
                <c:pt idx="142">
                  <c:v>1537.4</c:v>
                </c:pt>
                <c:pt idx="143">
                  <c:v>1573.1</c:v>
                </c:pt>
                <c:pt idx="144">
                  <c:v>1554.6</c:v>
                </c:pt>
                <c:pt idx="145">
                  <c:v>1559.1</c:v>
                </c:pt>
                <c:pt idx="146">
                  <c:v>1555.5</c:v>
                </c:pt>
                <c:pt idx="147">
                  <c:v>1556.6</c:v>
                </c:pt>
                <c:pt idx="148">
                  <c:v>1545.1</c:v>
                </c:pt>
                <c:pt idx="149">
                  <c:v>1556.7</c:v>
                </c:pt>
                <c:pt idx="150">
                  <c:v>1563.7</c:v>
                </c:pt>
                <c:pt idx="151">
                  <c:v>1547.9</c:v>
                </c:pt>
                <c:pt idx="152">
                  <c:v>1565.2</c:v>
                </c:pt>
                <c:pt idx="153">
                  <c:v>1606.5</c:v>
                </c:pt>
                <c:pt idx="154">
                  <c:v>1627.7</c:v>
                </c:pt>
                <c:pt idx="155">
                  <c:v>1647.1</c:v>
                </c:pt>
                <c:pt idx="156">
                  <c:v>1657.7</c:v>
                </c:pt>
                <c:pt idx="157">
                  <c:v>1670.4</c:v>
                </c:pt>
                <c:pt idx="158">
                  <c:v>1699.8</c:v>
                </c:pt>
                <c:pt idx="159">
                  <c:v>1670.7</c:v>
                </c:pt>
                <c:pt idx="160">
                  <c:v>1679.2</c:v>
                </c:pt>
                <c:pt idx="161">
                  <c:v>1679.4</c:v>
                </c:pt>
                <c:pt idx="162">
                  <c:v>1713.8</c:v>
                </c:pt>
                <c:pt idx="163">
                  <c:v>1709.2</c:v>
                </c:pt>
                <c:pt idx="164">
                  <c:v>1753.1</c:v>
                </c:pt>
                <c:pt idx="165">
                  <c:v>1752.3</c:v>
                </c:pt>
                <c:pt idx="166">
                  <c:v>1714</c:v>
                </c:pt>
                <c:pt idx="167">
                  <c:v>1738.8</c:v>
                </c:pt>
                <c:pt idx="168">
                  <c:v>1701.7</c:v>
                </c:pt>
                <c:pt idx="169">
                  <c:v>1694.8</c:v>
                </c:pt>
                <c:pt idx="170">
                  <c:v>1756.7</c:v>
                </c:pt>
                <c:pt idx="171">
                  <c:v>1759.5</c:v>
                </c:pt>
                <c:pt idx="172">
                  <c:v>1798.7</c:v>
                </c:pt>
                <c:pt idx="173">
                  <c:v>1799</c:v>
                </c:pt>
                <c:pt idx="174">
                  <c:v>1811.9</c:v>
                </c:pt>
                <c:pt idx="175">
                  <c:v>1832</c:v>
                </c:pt>
                <c:pt idx="176">
                  <c:v>1821</c:v>
                </c:pt>
                <c:pt idx="177">
                  <c:v>1810.2</c:v>
                </c:pt>
                <c:pt idx="178">
                  <c:v>1818.6</c:v>
                </c:pt>
                <c:pt idx="179">
                  <c:v>1825.4</c:v>
                </c:pt>
                <c:pt idx="180">
                  <c:v>1819.7</c:v>
                </c:pt>
                <c:pt idx="181">
                  <c:v>1815.3</c:v>
                </c:pt>
                <c:pt idx="182">
                  <c:v>1823.4</c:v>
                </c:pt>
                <c:pt idx="183">
                  <c:v>1884.8</c:v>
                </c:pt>
                <c:pt idx="184">
                  <c:v>1889.8</c:v>
                </c:pt>
                <c:pt idx="185">
                  <c:v>1890</c:v>
                </c:pt>
                <c:pt idx="186">
                  <c:v>1870.1</c:v>
                </c:pt>
                <c:pt idx="187">
                  <c:v>1883.9</c:v>
                </c:pt>
                <c:pt idx="188">
                  <c:v>1916.6</c:v>
                </c:pt>
                <c:pt idx="189">
                  <c:v>1934.1</c:v>
                </c:pt>
                <c:pt idx="190">
                  <c:v>1942.4</c:v>
                </c:pt>
                <c:pt idx="191">
                  <c:v>1976.6</c:v>
                </c:pt>
                <c:pt idx="192">
                  <c:v>1933.4</c:v>
                </c:pt>
                <c:pt idx="193">
                  <c:v>1967.8</c:v>
                </c:pt>
                <c:pt idx="194">
                  <c:v>1990.4</c:v>
                </c:pt>
                <c:pt idx="195">
                  <c:v>1975.3</c:v>
                </c:pt>
                <c:pt idx="196">
                  <c:v>2031.7</c:v>
                </c:pt>
                <c:pt idx="197">
                  <c:v>1991</c:v>
                </c:pt>
                <c:pt idx="198">
                  <c:v>2018.1</c:v>
                </c:pt>
                <c:pt idx="199">
                  <c:v>1999.8</c:v>
                </c:pt>
                <c:pt idx="200">
                  <c:v>2037.3</c:v>
                </c:pt>
                <c:pt idx="201">
                  <c:v>2063.1</c:v>
                </c:pt>
                <c:pt idx="202">
                  <c:v>2073.9</c:v>
                </c:pt>
                <c:pt idx="203">
                  <c:v>2065.7</c:v>
                </c:pt>
                <c:pt idx="204">
                  <c:v>2053.1</c:v>
                </c:pt>
                <c:pt idx="205">
                  <c:v>2079.5</c:v>
                </c:pt>
                <c:pt idx="206">
                  <c:v>2079.7</c:v>
                </c:pt>
                <c:pt idx="207">
                  <c:v>2090.4</c:v>
                </c:pt>
                <c:pt idx="208">
                  <c:v>2107.8</c:v>
                </c:pt>
                <c:pt idx="209">
                  <c:v>2087.1</c:v>
                </c:pt>
                <c:pt idx="210">
                  <c:v>2088</c:v>
                </c:pt>
                <c:pt idx="211">
                  <c:v>2087.9</c:v>
                </c:pt>
                <c:pt idx="212">
                  <c:v>2101.2</c:v>
                </c:pt>
                <c:pt idx="213">
                  <c:v>2132.8</c:v>
                </c:pt>
                <c:pt idx="214">
                  <c:v>2146.7</c:v>
                </c:pt>
                <c:pt idx="215">
                  <c:v>2127.6</c:v>
                </c:pt>
                <c:pt idx="216">
                  <c:v>2179.7</c:v>
                </c:pt>
                <c:pt idx="217">
                  <c:v>2216.9</c:v>
                </c:pt>
                <c:pt idx="218">
                  <c:v>2167</c:v>
                </c:pt>
                <c:pt idx="219">
                  <c:v>2226</c:v>
                </c:pt>
                <c:pt idx="220">
                  <c:v>2214.1</c:v>
                </c:pt>
                <c:pt idx="221">
                  <c:v>2197.9</c:v>
                </c:pt>
                <c:pt idx="222">
                  <c:v>2246.6</c:v>
                </c:pt>
                <c:pt idx="223">
                  <c:v>2219.8</c:v>
                </c:pt>
                <c:pt idx="224">
                  <c:v>2215.3</c:v>
                </c:pt>
                <c:pt idx="225">
                  <c:v>2198.1</c:v>
                </c:pt>
                <c:pt idx="226">
                  <c:v>2189.9</c:v>
                </c:pt>
                <c:pt idx="227">
                  <c:v>2194.2</c:v>
                </c:pt>
                <c:pt idx="228">
                  <c:v>2163.4</c:v>
                </c:pt>
                <c:pt idx="229">
                  <c:v>2159.9</c:v>
                </c:pt>
                <c:pt idx="230">
                  <c:v>2168.3</c:v>
                </c:pt>
                <c:pt idx="231">
                  <c:v>2211.2</c:v>
                </c:pt>
                <c:pt idx="232">
                  <c:v>2245.1</c:v>
                </c:pt>
                <c:pt idx="233">
                  <c:v>2241.8</c:v>
                </c:pt>
                <c:pt idx="234">
                  <c:v>2267.4</c:v>
                </c:pt>
                <c:pt idx="235">
                  <c:v>2304.3</c:v>
                </c:pt>
                <c:pt idx="236">
                  <c:v>2374.4</c:v>
                </c:pt>
                <c:pt idx="237">
                  <c:v>2423.2</c:v>
                </c:pt>
                <c:pt idx="238">
                  <c:v>2413.8</c:v>
                </c:pt>
                <c:pt idx="239">
                  <c:v>2429.7</c:v>
                </c:pt>
                <c:pt idx="240">
                  <c:v>2400.8</c:v>
                </c:pt>
                <c:pt idx="241">
                  <c:v>2428.6</c:v>
                </c:pt>
                <c:pt idx="242">
                  <c:v>2414.2</c:v>
                </c:pt>
                <c:pt idx="243">
                  <c:v>2399.9</c:v>
                </c:pt>
                <c:pt idx="244">
                  <c:v>2417.9</c:v>
                </c:pt>
                <c:pt idx="245">
                  <c:v>2415.6</c:v>
                </c:pt>
                <c:pt idx="246">
                  <c:v>2418.8</c:v>
                </c:pt>
                <c:pt idx="247">
                  <c:v>2421.1</c:v>
                </c:pt>
                <c:pt idx="248">
                  <c:v>2453.8</c:v>
                </c:pt>
                <c:pt idx="249">
                  <c:v>2432.8</c:v>
                </c:pt>
                <c:pt idx="250">
                  <c:v>2476.1</c:v>
                </c:pt>
                <c:pt idx="251">
                  <c:v>2478.1</c:v>
                </c:pt>
                <c:pt idx="252">
                  <c:v>2486.1</c:v>
                </c:pt>
                <c:pt idx="253">
                  <c:v>2485</c:v>
                </c:pt>
                <c:pt idx="254">
                  <c:v>2462.5</c:v>
                </c:pt>
                <c:pt idx="255">
                  <c:v>2490.7</c:v>
                </c:pt>
                <c:pt idx="256">
                  <c:v>2501.5</c:v>
                </c:pt>
                <c:pt idx="257">
                  <c:v>2486.2</c:v>
                </c:pt>
                <c:pt idx="258">
                  <c:v>2488.2</c:v>
                </c:pt>
                <c:pt idx="259">
                  <c:v>2478.8</c:v>
                </c:pt>
                <c:pt idx="260">
                  <c:v>2467</c:v>
                </c:pt>
                <c:pt idx="261">
                  <c:v>2459.3</c:v>
                </c:pt>
                <c:pt idx="262">
                  <c:v>2471.9</c:v>
                </c:pt>
                <c:pt idx="263">
                  <c:v>2502.2</c:v>
                </c:pt>
                <c:pt idx="264">
                  <c:v>2454.2</c:v>
                </c:pt>
                <c:pt idx="265">
                  <c:v>2451.4</c:v>
                </c:pt>
                <c:pt idx="266">
                  <c:v>2437.2</c:v>
                </c:pt>
                <c:pt idx="267">
                  <c:v>2439.5</c:v>
                </c:pt>
                <c:pt idx="268">
                  <c:v>2438.4</c:v>
                </c:pt>
                <c:pt idx="269">
                  <c:v>2438.4</c:v>
                </c:pt>
                <c:pt idx="270">
                  <c:v>2436.8</c:v>
                </c:pt>
                <c:pt idx="271">
                  <c:v>2436.8</c:v>
                </c:pt>
                <c:pt idx="272">
                  <c:v>2515.2</c:v>
                </c:pt>
                <c:pt idx="273">
                  <c:v>2515.2</c:v>
                </c:pt>
                <c:pt idx="274">
                  <c:v>2532.3</c:v>
                </c:pt>
                <c:pt idx="275">
                  <c:v>2571.2</c:v>
                </c:pt>
                <c:pt idx="276">
                  <c:v>2633.5</c:v>
                </c:pt>
                <c:pt idx="277">
                  <c:v>2647.2</c:v>
                </c:pt>
                <c:pt idx="278">
                  <c:v>2658.6</c:v>
                </c:pt>
                <c:pt idx="279">
                  <c:v>2709.8</c:v>
                </c:pt>
                <c:pt idx="280">
                  <c:v>2726.3</c:v>
                </c:pt>
                <c:pt idx="281">
                  <c:v>2719.1</c:v>
                </c:pt>
                <c:pt idx="282">
                  <c:v>2725.1</c:v>
                </c:pt>
                <c:pt idx="283">
                  <c:v>2723.6</c:v>
                </c:pt>
                <c:pt idx="284">
                  <c:v>2700</c:v>
                </c:pt>
                <c:pt idx="285">
                  <c:v>2718.8</c:v>
                </c:pt>
                <c:pt idx="286">
                  <c:v>2756.7</c:v>
                </c:pt>
                <c:pt idx="287">
                  <c:v>2757.6</c:v>
                </c:pt>
                <c:pt idx="288">
                  <c:v>2782</c:v>
                </c:pt>
                <c:pt idx="289">
                  <c:v>2792.6</c:v>
                </c:pt>
                <c:pt idx="290">
                  <c:v>2813.3</c:v>
                </c:pt>
                <c:pt idx="291">
                  <c:v>2809.2</c:v>
                </c:pt>
                <c:pt idx="292">
                  <c:v>2770.5</c:v>
                </c:pt>
                <c:pt idx="293">
                  <c:v>2817</c:v>
                </c:pt>
                <c:pt idx="294">
                  <c:v>2815.9</c:v>
                </c:pt>
                <c:pt idx="295">
                  <c:v>2807.7</c:v>
                </c:pt>
                <c:pt idx="296">
                  <c:v>2848.5</c:v>
                </c:pt>
                <c:pt idx="297">
                  <c:v>2859.8</c:v>
                </c:pt>
                <c:pt idx="298">
                  <c:v>2866.4</c:v>
                </c:pt>
                <c:pt idx="299">
                  <c:v>2862.4</c:v>
                </c:pt>
                <c:pt idx="300">
                  <c:v>2869</c:v>
                </c:pt>
                <c:pt idx="301">
                  <c:v>2900.3</c:v>
                </c:pt>
                <c:pt idx="302">
                  <c:v>2886.3</c:v>
                </c:pt>
                <c:pt idx="303">
                  <c:v>2891.3</c:v>
                </c:pt>
                <c:pt idx="304">
                  <c:v>2892.5</c:v>
                </c:pt>
                <c:pt idx="305">
                  <c:v>2901.5</c:v>
                </c:pt>
                <c:pt idx="306">
                  <c:v>2884.8</c:v>
                </c:pt>
                <c:pt idx="307">
                  <c:v>2900.2</c:v>
                </c:pt>
                <c:pt idx="308">
                  <c:v>2893.4</c:v>
                </c:pt>
                <c:pt idx="309">
                  <c:v>2975.6</c:v>
                </c:pt>
                <c:pt idx="310">
                  <c:v>2918.4</c:v>
                </c:pt>
                <c:pt idx="311">
                  <c:v>2931.3</c:v>
                </c:pt>
                <c:pt idx="312">
                  <c:v>2946.5</c:v>
                </c:pt>
                <c:pt idx="313">
                  <c:v>2950.4</c:v>
                </c:pt>
                <c:pt idx="314">
                  <c:v>2902.9</c:v>
                </c:pt>
                <c:pt idx="315">
                  <c:v>2969.8</c:v>
                </c:pt>
                <c:pt idx="316">
                  <c:v>2919.7</c:v>
                </c:pt>
                <c:pt idx="317">
                  <c:v>2977.8</c:v>
                </c:pt>
                <c:pt idx="318">
                  <c:v>2993.2</c:v>
                </c:pt>
                <c:pt idx="319">
                  <c:v>2973.1</c:v>
                </c:pt>
                <c:pt idx="320">
                  <c:v>2953.9</c:v>
                </c:pt>
                <c:pt idx="321">
                  <c:v>2957.4</c:v>
                </c:pt>
                <c:pt idx="322">
                  <c:v>3019.8</c:v>
                </c:pt>
                <c:pt idx="323">
                  <c:v>3016.3</c:v>
                </c:pt>
                <c:pt idx="324">
                  <c:v>2991.4</c:v>
                </c:pt>
                <c:pt idx="325">
                  <c:v>3017.7</c:v>
                </c:pt>
                <c:pt idx="326">
                  <c:v>3018.3</c:v>
                </c:pt>
                <c:pt idx="327">
                  <c:v>3027</c:v>
                </c:pt>
                <c:pt idx="328">
                  <c:v>3088.5</c:v>
                </c:pt>
                <c:pt idx="329">
                  <c:v>3060.1</c:v>
                </c:pt>
                <c:pt idx="330">
                  <c:v>3029</c:v>
                </c:pt>
                <c:pt idx="331">
                  <c:v>3047</c:v>
                </c:pt>
                <c:pt idx="332">
                  <c:v>3016.5</c:v>
                </c:pt>
                <c:pt idx="333">
                  <c:v>3057.7</c:v>
                </c:pt>
                <c:pt idx="334">
                  <c:v>3066.1</c:v>
                </c:pt>
                <c:pt idx="335">
                  <c:v>3091.8</c:v>
                </c:pt>
                <c:pt idx="336">
                  <c:v>3096.5</c:v>
                </c:pt>
                <c:pt idx="337">
                  <c:v>3137.5</c:v>
                </c:pt>
                <c:pt idx="338">
                  <c:v>3128.8</c:v>
                </c:pt>
                <c:pt idx="339">
                  <c:v>3167.4</c:v>
                </c:pt>
                <c:pt idx="340">
                  <c:v>3181</c:v>
                </c:pt>
                <c:pt idx="341">
                  <c:v>3194.8</c:v>
                </c:pt>
                <c:pt idx="342">
                  <c:v>3206.5</c:v>
                </c:pt>
                <c:pt idx="343">
                  <c:v>3200.1</c:v>
                </c:pt>
                <c:pt idx="344">
                  <c:v>3172.2</c:v>
                </c:pt>
                <c:pt idx="345">
                  <c:v>3196.7</c:v>
                </c:pt>
                <c:pt idx="346">
                  <c:v>3207.6</c:v>
                </c:pt>
                <c:pt idx="347">
                  <c:v>3206.9</c:v>
                </c:pt>
                <c:pt idx="348">
                  <c:v>3272.8</c:v>
                </c:pt>
                <c:pt idx="349">
                  <c:v>3294.9</c:v>
                </c:pt>
                <c:pt idx="350">
                  <c:v>3295.3</c:v>
                </c:pt>
                <c:pt idx="351">
                  <c:v>3295.4</c:v>
                </c:pt>
                <c:pt idx="352">
                  <c:v>3281.7</c:v>
                </c:pt>
                <c:pt idx="353">
                  <c:v>3272</c:v>
                </c:pt>
                <c:pt idx="354">
                  <c:v>3285.2</c:v>
                </c:pt>
                <c:pt idx="355">
                  <c:v>3270.5</c:v>
                </c:pt>
                <c:pt idx="356">
                  <c:v>3304.9</c:v>
                </c:pt>
                <c:pt idx="357">
                  <c:v>3303.9</c:v>
                </c:pt>
                <c:pt idx="358">
                  <c:v>3333.3</c:v>
                </c:pt>
                <c:pt idx="359">
                  <c:v>3331.9</c:v>
                </c:pt>
                <c:pt idx="360">
                  <c:v>3364.3</c:v>
                </c:pt>
                <c:pt idx="361">
                  <c:v>3329.1</c:v>
                </c:pt>
                <c:pt idx="362">
                  <c:v>3360.9</c:v>
                </c:pt>
                <c:pt idx="363">
                  <c:v>3312.2</c:v>
                </c:pt>
                <c:pt idx="364">
                  <c:v>3363.5</c:v>
                </c:pt>
                <c:pt idx="365">
                  <c:v>3416.4</c:v>
                </c:pt>
                <c:pt idx="366">
                  <c:v>3413.6</c:v>
                </c:pt>
                <c:pt idx="367">
                  <c:v>3393.4</c:v>
                </c:pt>
                <c:pt idx="368">
                  <c:v>3382.9</c:v>
                </c:pt>
                <c:pt idx="369">
                  <c:v>3395.2</c:v>
                </c:pt>
                <c:pt idx="370">
                  <c:v>3444.2</c:v>
                </c:pt>
                <c:pt idx="371">
                  <c:v>3461.8</c:v>
                </c:pt>
                <c:pt idx="372">
                  <c:v>3450.9</c:v>
                </c:pt>
                <c:pt idx="373">
                  <c:v>3477.5</c:v>
                </c:pt>
                <c:pt idx="374">
                  <c:v>3506.6</c:v>
                </c:pt>
                <c:pt idx="375">
                  <c:v>3496.7</c:v>
                </c:pt>
                <c:pt idx="376">
                  <c:v>3467</c:v>
                </c:pt>
                <c:pt idx="377">
                  <c:v>3493.2</c:v>
                </c:pt>
                <c:pt idx="378">
                  <c:v>3483.1</c:v>
                </c:pt>
                <c:pt idx="379">
                  <c:v>3527.6</c:v>
                </c:pt>
                <c:pt idx="380">
                  <c:v>3460.3</c:v>
                </c:pt>
                <c:pt idx="381">
                  <c:v>3456.8</c:v>
                </c:pt>
                <c:pt idx="382">
                  <c:v>3474.2</c:v>
                </c:pt>
                <c:pt idx="383">
                  <c:v>3482.7</c:v>
                </c:pt>
                <c:pt idx="384">
                  <c:v>3542.8</c:v>
                </c:pt>
                <c:pt idx="385">
                  <c:v>3553.6</c:v>
                </c:pt>
                <c:pt idx="386">
                  <c:v>3548.5</c:v>
                </c:pt>
                <c:pt idx="387">
                  <c:v>3549.8</c:v>
                </c:pt>
                <c:pt idx="388">
                  <c:v>3576.9</c:v>
                </c:pt>
                <c:pt idx="389">
                  <c:v>3573.5</c:v>
                </c:pt>
                <c:pt idx="390">
                  <c:v>3591.5</c:v>
                </c:pt>
                <c:pt idx="391">
                  <c:v>3602.1</c:v>
                </c:pt>
                <c:pt idx="392">
                  <c:v>3607.2</c:v>
                </c:pt>
                <c:pt idx="393">
                  <c:v>3604.5</c:v>
                </c:pt>
                <c:pt idx="394">
                  <c:v>3652.4</c:v>
                </c:pt>
                <c:pt idx="395">
                  <c:v>3633.1</c:v>
                </c:pt>
                <c:pt idx="396">
                  <c:v>3597.9</c:v>
                </c:pt>
                <c:pt idx="397">
                  <c:v>3625.7</c:v>
                </c:pt>
                <c:pt idx="398">
                  <c:v>3628.6</c:v>
                </c:pt>
                <c:pt idx="399">
                  <c:v>3667</c:v>
                </c:pt>
                <c:pt idx="400">
                  <c:v>3693.3</c:v>
                </c:pt>
                <c:pt idx="401">
                  <c:v>3698.2</c:v>
                </c:pt>
                <c:pt idx="402">
                  <c:v>3697.1</c:v>
                </c:pt>
                <c:pt idx="403">
                  <c:v>3713.7</c:v>
                </c:pt>
                <c:pt idx="404">
                  <c:v>3676.3</c:v>
                </c:pt>
                <c:pt idx="405">
                  <c:v>3682.4</c:v>
                </c:pt>
                <c:pt idx="406">
                  <c:v>3658.3</c:v>
                </c:pt>
                <c:pt idx="407">
                  <c:v>3672.3</c:v>
                </c:pt>
                <c:pt idx="408">
                  <c:v>3678.6</c:v>
                </c:pt>
                <c:pt idx="409">
                  <c:v>3695.6</c:v>
                </c:pt>
                <c:pt idx="410">
                  <c:v>3754.3</c:v>
                </c:pt>
                <c:pt idx="411">
                  <c:v>3767.3</c:v>
                </c:pt>
                <c:pt idx="412">
                  <c:v>3748.1</c:v>
                </c:pt>
                <c:pt idx="413">
                  <c:v>3739.6</c:v>
                </c:pt>
                <c:pt idx="414">
                  <c:v>3733.3</c:v>
                </c:pt>
                <c:pt idx="415">
                  <c:v>3742.9</c:v>
                </c:pt>
                <c:pt idx="416">
                  <c:v>3795.9</c:v>
                </c:pt>
                <c:pt idx="417">
                  <c:v>3815.7</c:v>
                </c:pt>
                <c:pt idx="418">
                  <c:v>3787.8</c:v>
                </c:pt>
                <c:pt idx="419">
                  <c:v>3818</c:v>
                </c:pt>
                <c:pt idx="420">
                  <c:v>3820.9</c:v>
                </c:pt>
                <c:pt idx="421">
                  <c:v>3792.4</c:v>
                </c:pt>
                <c:pt idx="422">
                  <c:v>3778.1</c:v>
                </c:pt>
                <c:pt idx="423">
                  <c:v>3792.2</c:v>
                </c:pt>
                <c:pt idx="424">
                  <c:v>3811.8</c:v>
                </c:pt>
                <c:pt idx="425">
                  <c:v>3839.9</c:v>
                </c:pt>
                <c:pt idx="426">
                  <c:v>3845</c:v>
                </c:pt>
                <c:pt idx="427">
                  <c:v>3859</c:v>
                </c:pt>
                <c:pt idx="428">
                  <c:v>3851.5</c:v>
                </c:pt>
                <c:pt idx="429">
                  <c:v>3855.3</c:v>
                </c:pt>
                <c:pt idx="430">
                  <c:v>3861.7</c:v>
                </c:pt>
                <c:pt idx="431">
                  <c:v>3892</c:v>
                </c:pt>
                <c:pt idx="432">
                  <c:v>3885.8</c:v>
                </c:pt>
                <c:pt idx="433">
                  <c:v>3885.4</c:v>
                </c:pt>
                <c:pt idx="434">
                  <c:v>3859.8</c:v>
                </c:pt>
                <c:pt idx="435">
                  <c:v>3852.5</c:v>
                </c:pt>
                <c:pt idx="436">
                  <c:v>3893.5</c:v>
                </c:pt>
                <c:pt idx="437">
                  <c:v>3898.5</c:v>
                </c:pt>
                <c:pt idx="438">
                  <c:v>3886.4</c:v>
                </c:pt>
                <c:pt idx="439">
                  <c:v>3893.9</c:v>
                </c:pt>
                <c:pt idx="440">
                  <c:v>3889.4</c:v>
                </c:pt>
                <c:pt idx="441">
                  <c:v>3880.8</c:v>
                </c:pt>
                <c:pt idx="442">
                  <c:v>3930.6</c:v>
                </c:pt>
                <c:pt idx="443">
                  <c:v>3985.2</c:v>
                </c:pt>
                <c:pt idx="444">
                  <c:v>3973.2</c:v>
                </c:pt>
                <c:pt idx="445">
                  <c:v>3997.3</c:v>
                </c:pt>
                <c:pt idx="446">
                  <c:v>4043.8</c:v>
                </c:pt>
                <c:pt idx="447">
                  <c:v>4028.2</c:v>
                </c:pt>
                <c:pt idx="448">
                  <c:v>4001.6</c:v>
                </c:pt>
                <c:pt idx="449">
                  <c:v>4002.7</c:v>
                </c:pt>
                <c:pt idx="450">
                  <c:v>3980.2</c:v>
                </c:pt>
                <c:pt idx="451">
                  <c:v>3995.5</c:v>
                </c:pt>
                <c:pt idx="452">
                  <c:v>4010.9</c:v>
                </c:pt>
                <c:pt idx="453">
                  <c:v>4036.5</c:v>
                </c:pt>
                <c:pt idx="454">
                  <c:v>4081</c:v>
                </c:pt>
                <c:pt idx="455">
                  <c:v>4066.8</c:v>
                </c:pt>
                <c:pt idx="456">
                  <c:v>4093.7</c:v>
                </c:pt>
                <c:pt idx="457">
                  <c:v>4046.2</c:v>
                </c:pt>
                <c:pt idx="458">
                  <c:v>4109.9</c:v>
                </c:pt>
                <c:pt idx="459">
                  <c:v>4112.5</c:v>
                </c:pt>
                <c:pt idx="460">
                  <c:v>4117.5</c:v>
                </c:pt>
                <c:pt idx="461">
                  <c:v>4081.3</c:v>
                </c:pt>
                <c:pt idx="462">
                  <c:v>4117.4</c:v>
                </c:pt>
                <c:pt idx="463">
                  <c:v>4125.4</c:v>
                </c:pt>
                <c:pt idx="464">
                  <c:v>4132.1</c:v>
                </c:pt>
                <c:pt idx="465">
                  <c:v>4125.4</c:v>
                </c:pt>
                <c:pt idx="466">
                  <c:v>4161.6</c:v>
                </c:pt>
                <c:pt idx="467">
                  <c:v>4175.4</c:v>
                </c:pt>
                <c:pt idx="468">
                  <c:v>4132.8</c:v>
                </c:pt>
                <c:pt idx="469">
                  <c:v>4134.5</c:v>
                </c:pt>
                <c:pt idx="470">
                  <c:v>4135.6</c:v>
                </c:pt>
                <c:pt idx="471">
                  <c:v>4147.3</c:v>
                </c:pt>
                <c:pt idx="472">
                  <c:v>4174.3</c:v>
                </c:pt>
                <c:pt idx="473">
                  <c:v>4150.8</c:v>
                </c:pt>
                <c:pt idx="474">
                  <c:v>4181.3</c:v>
                </c:pt>
                <c:pt idx="475">
                  <c:v>4184.6</c:v>
                </c:pt>
                <c:pt idx="476">
                  <c:v>4170</c:v>
                </c:pt>
                <c:pt idx="477">
                  <c:v>4124</c:v>
                </c:pt>
                <c:pt idx="478">
                  <c:v>4089</c:v>
                </c:pt>
                <c:pt idx="479">
                  <c:v>4112.6</c:v>
                </c:pt>
                <c:pt idx="480">
                  <c:v>4125.7</c:v>
                </c:pt>
                <c:pt idx="481">
                  <c:v>4124</c:v>
                </c:pt>
                <c:pt idx="482">
                  <c:v>4168.3</c:v>
                </c:pt>
                <c:pt idx="483">
                  <c:v>4182.4</c:v>
                </c:pt>
                <c:pt idx="484">
                  <c:v>4250.9</c:v>
                </c:pt>
                <c:pt idx="485">
                  <c:v>4270.8</c:v>
                </c:pt>
                <c:pt idx="486">
                  <c:v>4296.2</c:v>
                </c:pt>
                <c:pt idx="487">
                  <c:v>4316.2</c:v>
                </c:pt>
                <c:pt idx="488">
                  <c:v>4365.8</c:v>
                </c:pt>
                <c:pt idx="489">
                  <c:v>4373.8</c:v>
                </c:pt>
                <c:pt idx="490">
                  <c:v>4380.3</c:v>
                </c:pt>
                <c:pt idx="491">
                  <c:v>4368</c:v>
                </c:pt>
                <c:pt idx="492">
                  <c:v>4371.2</c:v>
                </c:pt>
                <c:pt idx="493">
                  <c:v>4377.5</c:v>
                </c:pt>
                <c:pt idx="494">
                  <c:v>4365</c:v>
                </c:pt>
                <c:pt idx="495">
                  <c:v>4356.1</c:v>
                </c:pt>
                <c:pt idx="496">
                  <c:v>4356.5</c:v>
                </c:pt>
                <c:pt idx="497">
                  <c:v>4370.3</c:v>
                </c:pt>
                <c:pt idx="498">
                  <c:v>4399.2</c:v>
                </c:pt>
                <c:pt idx="499">
                  <c:v>4423.8</c:v>
                </c:pt>
                <c:pt idx="500">
                  <c:v>4429</c:v>
                </c:pt>
                <c:pt idx="501">
                  <c:v>4431.8</c:v>
                </c:pt>
                <c:pt idx="502">
                  <c:v>4413.5</c:v>
                </c:pt>
                <c:pt idx="503">
                  <c:v>4390.7</c:v>
                </c:pt>
                <c:pt idx="504">
                  <c:v>4417.8</c:v>
                </c:pt>
                <c:pt idx="505">
                  <c:v>4434.5</c:v>
                </c:pt>
                <c:pt idx="506">
                  <c:v>4485</c:v>
                </c:pt>
                <c:pt idx="507">
                  <c:v>4475.2</c:v>
                </c:pt>
                <c:pt idx="508">
                  <c:v>4502.3</c:v>
                </c:pt>
                <c:pt idx="509">
                  <c:v>4502.1</c:v>
                </c:pt>
                <c:pt idx="510">
                  <c:v>4523.1</c:v>
                </c:pt>
                <c:pt idx="511">
                  <c:v>4500.1</c:v>
                </c:pt>
                <c:pt idx="512">
                  <c:v>4462.1</c:v>
                </c:pt>
                <c:pt idx="513">
                  <c:v>4489</c:v>
                </c:pt>
                <c:pt idx="514">
                  <c:v>4494.6</c:v>
                </c:pt>
                <c:pt idx="515">
                  <c:v>4515.7</c:v>
                </c:pt>
                <c:pt idx="516">
                  <c:v>4522.2</c:v>
                </c:pt>
                <c:pt idx="517">
                  <c:v>4500.5</c:v>
                </c:pt>
                <c:pt idx="518">
                  <c:v>4489.6</c:v>
                </c:pt>
                <c:pt idx="519">
                  <c:v>4484.4</c:v>
                </c:pt>
                <c:pt idx="520">
                  <c:v>4452.4</c:v>
                </c:pt>
                <c:pt idx="521">
                  <c:v>4451.3</c:v>
                </c:pt>
                <c:pt idx="522">
                  <c:v>4476.9</c:v>
                </c:pt>
                <c:pt idx="523">
                  <c:v>4472</c:v>
                </c:pt>
                <c:pt idx="524">
                  <c:v>4475.1</c:v>
                </c:pt>
                <c:pt idx="525">
                  <c:v>4474.1</c:v>
                </c:pt>
                <c:pt idx="526">
                  <c:v>4470.6</c:v>
                </c:pt>
                <c:pt idx="527">
                  <c:v>4486.5</c:v>
                </c:pt>
                <c:pt idx="528">
                  <c:v>4480.9</c:v>
                </c:pt>
                <c:pt idx="529">
                  <c:v>4510.4</c:v>
                </c:pt>
                <c:pt idx="530">
                  <c:v>4530.9</c:v>
                </c:pt>
                <c:pt idx="531">
                  <c:v>4558.4</c:v>
                </c:pt>
                <c:pt idx="532">
                  <c:v>4594.3</c:v>
                </c:pt>
                <c:pt idx="533">
                  <c:v>4645.7</c:v>
                </c:pt>
                <c:pt idx="534">
                  <c:v>4700.3</c:v>
                </c:pt>
                <c:pt idx="535">
                  <c:v>4702.3</c:v>
                </c:pt>
                <c:pt idx="536">
                  <c:v>4693.1</c:v>
                </c:pt>
                <c:pt idx="537">
                  <c:v>4683.5</c:v>
                </c:pt>
                <c:pt idx="538">
                  <c:v>4688.9</c:v>
                </c:pt>
                <c:pt idx="539">
                  <c:v>4661</c:v>
                </c:pt>
                <c:pt idx="540">
                  <c:v>4664.3</c:v>
                </c:pt>
                <c:pt idx="541">
                  <c:v>4660.6</c:v>
                </c:pt>
                <c:pt idx="542">
                  <c:v>4647.8</c:v>
                </c:pt>
                <c:pt idx="543">
                  <c:v>4616.5</c:v>
                </c:pt>
                <c:pt idx="544">
                  <c:v>4619.5</c:v>
                </c:pt>
                <c:pt idx="545">
                  <c:v>4640.2</c:v>
                </c:pt>
                <c:pt idx="546">
                  <c:v>4687.9</c:v>
                </c:pt>
                <c:pt idx="547">
                  <c:v>4688.7</c:v>
                </c:pt>
                <c:pt idx="548">
                  <c:v>4741.2</c:v>
                </c:pt>
                <c:pt idx="549">
                  <c:v>4745.7</c:v>
                </c:pt>
                <c:pt idx="550">
                  <c:v>4796.8</c:v>
                </c:pt>
                <c:pt idx="551">
                  <c:v>4773.3</c:v>
                </c:pt>
                <c:pt idx="552">
                  <c:v>4752.4</c:v>
                </c:pt>
                <c:pt idx="553">
                  <c:v>4766.1</c:v>
                </c:pt>
                <c:pt idx="554">
                  <c:v>4742.5</c:v>
                </c:pt>
                <c:pt idx="555">
                  <c:v>4734.7</c:v>
                </c:pt>
                <c:pt idx="556">
                  <c:v>4721.7</c:v>
                </c:pt>
                <c:pt idx="557">
                  <c:v>4712.9</c:v>
                </c:pt>
                <c:pt idx="558">
                  <c:v>4735.5</c:v>
                </c:pt>
                <c:pt idx="559">
                  <c:v>4778.9</c:v>
                </c:pt>
                <c:pt idx="560">
                  <c:v>4845.2</c:v>
                </c:pt>
                <c:pt idx="561">
                  <c:v>4875.1</c:v>
                </c:pt>
                <c:pt idx="562">
                  <c:v>4906.1</c:v>
                </c:pt>
                <c:pt idx="563">
                  <c:v>4909.7</c:v>
                </c:pt>
                <c:pt idx="564">
                  <c:v>4896</c:v>
                </c:pt>
                <c:pt idx="565">
                  <c:v>4901.8</c:v>
                </c:pt>
                <c:pt idx="566">
                  <c:v>4923.1</c:v>
                </c:pt>
                <c:pt idx="567">
                  <c:v>4976.6</c:v>
                </c:pt>
                <c:pt idx="568">
                  <c:v>4956.6</c:v>
                </c:pt>
                <c:pt idx="569">
                  <c:v>4963.2</c:v>
                </c:pt>
                <c:pt idx="570">
                  <c:v>4958.5</c:v>
                </c:pt>
                <c:pt idx="571">
                  <c:v>4957.3</c:v>
                </c:pt>
                <c:pt idx="572">
                  <c:v>4971</c:v>
                </c:pt>
                <c:pt idx="573">
                  <c:v>4982.9</c:v>
                </c:pt>
                <c:pt idx="574">
                  <c:v>4997.7</c:v>
                </c:pt>
                <c:pt idx="575">
                  <c:v>5010.4</c:v>
                </c:pt>
                <c:pt idx="576">
                  <c:v>5056</c:v>
                </c:pt>
                <c:pt idx="577">
                  <c:v>5063.9</c:v>
                </c:pt>
                <c:pt idx="578">
                  <c:v>5078.1</c:v>
                </c:pt>
                <c:pt idx="579">
                  <c:v>5071.6</c:v>
                </c:pt>
                <c:pt idx="580">
                  <c:v>5069.5</c:v>
                </c:pt>
                <c:pt idx="581">
                  <c:v>5075</c:v>
                </c:pt>
                <c:pt idx="582">
                  <c:v>5055.2</c:v>
                </c:pt>
                <c:pt idx="583">
                  <c:v>5063.4</c:v>
                </c:pt>
                <c:pt idx="584">
                  <c:v>5011.9</c:v>
                </c:pt>
                <c:pt idx="585">
                  <c:v>5034.2</c:v>
                </c:pt>
                <c:pt idx="586">
                  <c:v>5031</c:v>
                </c:pt>
                <c:pt idx="587">
                  <c:v>5049.4</c:v>
                </c:pt>
                <c:pt idx="588">
                  <c:v>5044.6</c:v>
                </c:pt>
                <c:pt idx="589">
                  <c:v>5046.4</c:v>
                </c:pt>
                <c:pt idx="590">
                  <c:v>5090.4</c:v>
                </c:pt>
                <c:pt idx="591">
                  <c:v>5091.7</c:v>
                </c:pt>
                <c:pt idx="592">
                  <c:v>5146.2</c:v>
                </c:pt>
                <c:pt idx="593">
                  <c:v>5162.3</c:v>
                </c:pt>
                <c:pt idx="594">
                  <c:v>5199</c:v>
                </c:pt>
                <c:pt idx="595">
                  <c:v>5207.9</c:v>
                </c:pt>
                <c:pt idx="596">
                  <c:v>5242.9</c:v>
                </c:pt>
                <c:pt idx="597">
                  <c:v>5235.5</c:v>
                </c:pt>
                <c:pt idx="598">
                  <c:v>5200</c:v>
                </c:pt>
                <c:pt idx="599">
                  <c:v>5200.8</c:v>
                </c:pt>
                <c:pt idx="600">
                  <c:v>5266.9</c:v>
                </c:pt>
                <c:pt idx="601">
                  <c:v>5308.3</c:v>
                </c:pt>
                <c:pt idx="602">
                  <c:v>5282.5</c:v>
                </c:pt>
                <c:pt idx="603">
                  <c:v>5299.6</c:v>
                </c:pt>
                <c:pt idx="604">
                  <c:v>5312.4</c:v>
                </c:pt>
                <c:pt idx="605">
                  <c:v>5306.5</c:v>
                </c:pt>
                <c:pt idx="606">
                  <c:v>5287.8</c:v>
                </c:pt>
                <c:pt idx="607">
                  <c:v>5329.8</c:v>
                </c:pt>
                <c:pt idx="608">
                  <c:v>5291.4</c:v>
                </c:pt>
                <c:pt idx="609">
                  <c:v>5263</c:v>
                </c:pt>
                <c:pt idx="610">
                  <c:v>5280.8</c:v>
                </c:pt>
                <c:pt idx="611">
                  <c:v>5265.7</c:v>
                </c:pt>
                <c:pt idx="612">
                  <c:v>5323.5</c:v>
                </c:pt>
                <c:pt idx="613">
                  <c:v>5350.1</c:v>
                </c:pt>
                <c:pt idx="614">
                  <c:v>5322.3</c:v>
                </c:pt>
                <c:pt idx="615">
                  <c:v>5310.5</c:v>
                </c:pt>
                <c:pt idx="616">
                  <c:v>5253</c:v>
                </c:pt>
                <c:pt idx="617">
                  <c:v>5251.7</c:v>
                </c:pt>
                <c:pt idx="618">
                  <c:v>5352.4</c:v>
                </c:pt>
                <c:pt idx="619">
                  <c:v>5359.8</c:v>
                </c:pt>
                <c:pt idx="620">
                  <c:v>5360.4</c:v>
                </c:pt>
                <c:pt idx="621">
                  <c:v>5406</c:v>
                </c:pt>
                <c:pt idx="622">
                  <c:v>5439.3</c:v>
                </c:pt>
                <c:pt idx="623">
                  <c:v>5415.4</c:v>
                </c:pt>
                <c:pt idx="624">
                  <c:v>5411.1</c:v>
                </c:pt>
                <c:pt idx="625">
                  <c:v>5389.1</c:v>
                </c:pt>
                <c:pt idx="626">
                  <c:v>5373.1</c:v>
                </c:pt>
                <c:pt idx="627">
                  <c:v>5376.6</c:v>
                </c:pt>
                <c:pt idx="628">
                  <c:v>5408.6</c:v>
                </c:pt>
                <c:pt idx="629">
                  <c:v>5453.2</c:v>
                </c:pt>
                <c:pt idx="630">
                  <c:v>5496.1</c:v>
                </c:pt>
                <c:pt idx="631">
                  <c:v>5513.9</c:v>
                </c:pt>
                <c:pt idx="632">
                  <c:v>5559.3</c:v>
                </c:pt>
                <c:pt idx="633">
                  <c:v>5576.2</c:v>
                </c:pt>
                <c:pt idx="634">
                  <c:v>5556.6</c:v>
                </c:pt>
                <c:pt idx="635">
                  <c:v>5554.7</c:v>
                </c:pt>
                <c:pt idx="636">
                  <c:v>5586.1</c:v>
                </c:pt>
                <c:pt idx="637">
                  <c:v>5593.8</c:v>
                </c:pt>
                <c:pt idx="638">
                  <c:v>5536.4</c:v>
                </c:pt>
                <c:pt idx="639">
                  <c:v>5550.1</c:v>
                </c:pt>
                <c:pt idx="640">
                  <c:v>5557.8</c:v>
                </c:pt>
                <c:pt idx="641">
                  <c:v>5593.9</c:v>
                </c:pt>
                <c:pt idx="642">
                  <c:v>5664.9</c:v>
                </c:pt>
                <c:pt idx="643">
                  <c:v>5638.8</c:v>
                </c:pt>
                <c:pt idx="644">
                  <c:v>5626.2</c:v>
                </c:pt>
                <c:pt idx="645">
                  <c:v>5650.5</c:v>
                </c:pt>
                <c:pt idx="646">
                  <c:v>5685.7</c:v>
                </c:pt>
                <c:pt idx="647">
                  <c:v>5664.6</c:v>
                </c:pt>
                <c:pt idx="648">
                  <c:v>5681.3</c:v>
                </c:pt>
                <c:pt idx="649">
                  <c:v>5678.2</c:v>
                </c:pt>
                <c:pt idx="650">
                  <c:v>5700.1</c:v>
                </c:pt>
                <c:pt idx="651">
                  <c:v>5741</c:v>
                </c:pt>
                <c:pt idx="652">
                  <c:v>5736.9</c:v>
                </c:pt>
                <c:pt idx="653">
                  <c:v>5726.6</c:v>
                </c:pt>
                <c:pt idx="654">
                  <c:v>5738.5</c:v>
                </c:pt>
                <c:pt idx="655">
                  <c:v>5736.6</c:v>
                </c:pt>
                <c:pt idx="656">
                  <c:v>5750.4</c:v>
                </c:pt>
                <c:pt idx="657">
                  <c:v>5748.2</c:v>
                </c:pt>
                <c:pt idx="658">
                  <c:v>5791.9</c:v>
                </c:pt>
                <c:pt idx="659">
                  <c:v>5772.4</c:v>
                </c:pt>
                <c:pt idx="660">
                  <c:v>5756.4</c:v>
                </c:pt>
                <c:pt idx="661">
                  <c:v>5774.3</c:v>
                </c:pt>
                <c:pt idx="662">
                  <c:v>5745.2</c:v>
                </c:pt>
                <c:pt idx="663">
                  <c:v>5772.4</c:v>
                </c:pt>
                <c:pt idx="664">
                  <c:v>5776.3</c:v>
                </c:pt>
                <c:pt idx="665">
                  <c:v>5823.2</c:v>
                </c:pt>
                <c:pt idx="666">
                  <c:v>5800.8</c:v>
                </c:pt>
                <c:pt idx="667">
                  <c:v>5833.1</c:v>
                </c:pt>
                <c:pt idx="668">
                  <c:v>5866.7</c:v>
                </c:pt>
                <c:pt idx="669">
                  <c:v>5884</c:v>
                </c:pt>
                <c:pt idx="670">
                  <c:v>5895</c:v>
                </c:pt>
                <c:pt idx="671">
                  <c:v>5826.2</c:v>
                </c:pt>
                <c:pt idx="672">
                  <c:v>5815.2</c:v>
                </c:pt>
                <c:pt idx="673">
                  <c:v>5880.7</c:v>
                </c:pt>
                <c:pt idx="674">
                  <c:v>5893.4</c:v>
                </c:pt>
                <c:pt idx="675">
                  <c:v>5893.4</c:v>
                </c:pt>
                <c:pt idx="676">
                  <c:v>5920.2</c:v>
                </c:pt>
                <c:pt idx="677">
                  <c:v>5982.4</c:v>
                </c:pt>
                <c:pt idx="678">
                  <c:v>5914.5</c:v>
                </c:pt>
                <c:pt idx="679">
                  <c:v>5941.9</c:v>
                </c:pt>
                <c:pt idx="680">
                  <c:v>5943.2</c:v>
                </c:pt>
                <c:pt idx="681">
                  <c:v>5998.8</c:v>
                </c:pt>
                <c:pt idx="682">
                  <c:v>6046.2</c:v>
                </c:pt>
                <c:pt idx="683">
                  <c:v>5964.4</c:v>
                </c:pt>
                <c:pt idx="684">
                  <c:v>6001.5</c:v>
                </c:pt>
                <c:pt idx="685">
                  <c:v>5958.8</c:v>
                </c:pt>
                <c:pt idx="686">
                  <c:v>6004.4</c:v>
                </c:pt>
                <c:pt idx="687">
                  <c:v>6017.5</c:v>
                </c:pt>
                <c:pt idx="688">
                  <c:v>6022.2</c:v>
                </c:pt>
                <c:pt idx="689">
                  <c:v>6022.2</c:v>
                </c:pt>
                <c:pt idx="690">
                  <c:v>6057.1</c:v>
                </c:pt>
                <c:pt idx="691">
                  <c:v>6059.2</c:v>
                </c:pt>
                <c:pt idx="692">
                  <c:v>6076.3</c:v>
                </c:pt>
                <c:pt idx="693">
                  <c:v>6067.6</c:v>
                </c:pt>
                <c:pt idx="694">
                  <c:v>6067.2</c:v>
                </c:pt>
                <c:pt idx="695">
                  <c:v>6075.8</c:v>
                </c:pt>
                <c:pt idx="696">
                  <c:v>6098.9</c:v>
                </c:pt>
                <c:pt idx="697">
                  <c:v>6083.1</c:v>
                </c:pt>
                <c:pt idx="698">
                  <c:v>6086.7</c:v>
                </c:pt>
                <c:pt idx="699">
                  <c:v>6090.5</c:v>
                </c:pt>
                <c:pt idx="700">
                  <c:v>6106.4</c:v>
                </c:pt>
                <c:pt idx="701">
                  <c:v>6122.2</c:v>
                </c:pt>
                <c:pt idx="702">
                  <c:v>6147.2</c:v>
                </c:pt>
                <c:pt idx="703">
                  <c:v>6154.1</c:v>
                </c:pt>
                <c:pt idx="704">
                  <c:v>6197.1</c:v>
                </c:pt>
                <c:pt idx="705">
                  <c:v>6181.7</c:v>
                </c:pt>
                <c:pt idx="706">
                  <c:v>6196.3</c:v>
                </c:pt>
                <c:pt idx="707">
                  <c:v>6171.7</c:v>
                </c:pt>
                <c:pt idx="708">
                  <c:v>6174.4</c:v>
                </c:pt>
                <c:pt idx="709">
                  <c:v>6144.5</c:v>
                </c:pt>
                <c:pt idx="710">
                  <c:v>6197.1</c:v>
                </c:pt>
                <c:pt idx="711">
                  <c:v>6223</c:v>
                </c:pt>
                <c:pt idx="712">
                  <c:v>6189.3</c:v>
                </c:pt>
                <c:pt idx="713">
                  <c:v>6177.5</c:v>
                </c:pt>
                <c:pt idx="714">
                  <c:v>6127.7</c:v>
                </c:pt>
                <c:pt idx="715">
                  <c:v>6142.9</c:v>
                </c:pt>
                <c:pt idx="716">
                  <c:v>6151</c:v>
                </c:pt>
                <c:pt idx="717">
                  <c:v>6240.1</c:v>
                </c:pt>
                <c:pt idx="718">
                  <c:v>6178.9</c:v>
                </c:pt>
                <c:pt idx="719">
                  <c:v>6232.8</c:v>
                </c:pt>
                <c:pt idx="720">
                  <c:v>6201.9</c:v>
                </c:pt>
                <c:pt idx="721">
                  <c:v>6201.9</c:v>
                </c:pt>
                <c:pt idx="722">
                  <c:v>6263.2</c:v>
                </c:pt>
                <c:pt idx="723">
                  <c:v>6234.6</c:v>
                </c:pt>
                <c:pt idx="724">
                  <c:v>6257.7</c:v>
                </c:pt>
                <c:pt idx="725">
                  <c:v>6258.6</c:v>
                </c:pt>
                <c:pt idx="726">
                  <c:v>6316.2</c:v>
                </c:pt>
                <c:pt idx="727">
                  <c:v>6319</c:v>
                </c:pt>
                <c:pt idx="728">
                  <c:v>6374.2</c:v>
                </c:pt>
                <c:pt idx="729">
                  <c:v>6348.9</c:v>
                </c:pt>
                <c:pt idx="730">
                  <c:v>6371</c:v>
                </c:pt>
                <c:pt idx="731">
                  <c:v>6357.2</c:v>
                </c:pt>
                <c:pt idx="732">
                  <c:v>6381.4</c:v>
                </c:pt>
                <c:pt idx="733">
                  <c:v>6409.2</c:v>
                </c:pt>
                <c:pt idx="734">
                  <c:v>6429.2</c:v>
                </c:pt>
                <c:pt idx="735">
                  <c:v>6453.4</c:v>
                </c:pt>
                <c:pt idx="736">
                  <c:v>6401</c:v>
                </c:pt>
                <c:pt idx="737">
                  <c:v>6391.7</c:v>
                </c:pt>
                <c:pt idx="738">
                  <c:v>6449.4</c:v>
                </c:pt>
                <c:pt idx="739">
                  <c:v>6437</c:v>
                </c:pt>
                <c:pt idx="740">
                  <c:v>6418.8</c:v>
                </c:pt>
                <c:pt idx="741">
                  <c:v>6391.6</c:v>
                </c:pt>
                <c:pt idx="742">
                  <c:v>6416.7</c:v>
                </c:pt>
                <c:pt idx="743">
                  <c:v>6474.4</c:v>
                </c:pt>
                <c:pt idx="744">
                  <c:v>6566.8</c:v>
                </c:pt>
                <c:pt idx="745">
                  <c:v>6568.1</c:v>
                </c:pt>
                <c:pt idx="746">
                  <c:v>6542.3</c:v>
                </c:pt>
                <c:pt idx="747">
                  <c:v>6571.2</c:v>
                </c:pt>
                <c:pt idx="748">
                  <c:v>6569.9</c:v>
                </c:pt>
                <c:pt idx="749">
                  <c:v>6590.6</c:v>
                </c:pt>
                <c:pt idx="750">
                  <c:v>6597.6</c:v>
                </c:pt>
                <c:pt idx="751">
                  <c:v>6582.2</c:v>
                </c:pt>
                <c:pt idx="752">
                  <c:v>6664.9</c:v>
                </c:pt>
                <c:pt idx="753">
                  <c:v>6654.4</c:v>
                </c:pt>
                <c:pt idx="754">
                  <c:v>6631.6</c:v>
                </c:pt>
                <c:pt idx="755">
                  <c:v>6578</c:v>
                </c:pt>
                <c:pt idx="756">
                  <c:v>6596.5</c:v>
                </c:pt>
                <c:pt idx="757">
                  <c:v>6634.7</c:v>
                </c:pt>
                <c:pt idx="758">
                  <c:v>6692.4</c:v>
                </c:pt>
                <c:pt idx="759">
                  <c:v>6703.2</c:v>
                </c:pt>
                <c:pt idx="760">
                  <c:v>6759.4</c:v>
                </c:pt>
                <c:pt idx="761">
                  <c:v>6712.3</c:v>
                </c:pt>
                <c:pt idx="762">
                  <c:v>6759.4</c:v>
                </c:pt>
                <c:pt idx="763">
                  <c:v>6787.8</c:v>
                </c:pt>
                <c:pt idx="764">
                  <c:v>6764.8</c:v>
                </c:pt>
                <c:pt idx="765">
                  <c:v>6754.3</c:v>
                </c:pt>
                <c:pt idx="766">
                  <c:v>6764.9</c:v>
                </c:pt>
                <c:pt idx="767">
                  <c:v>6784.2</c:v>
                </c:pt>
                <c:pt idx="768">
                  <c:v>6809.1</c:v>
                </c:pt>
                <c:pt idx="769">
                  <c:v>6865.8</c:v>
                </c:pt>
                <c:pt idx="770">
                  <c:v>6886.6</c:v>
                </c:pt>
                <c:pt idx="771">
                  <c:v>6890.6</c:v>
                </c:pt>
                <c:pt idx="772">
                  <c:v>6877.9</c:v>
                </c:pt>
                <c:pt idx="773">
                  <c:v>6893.7</c:v>
                </c:pt>
                <c:pt idx="774">
                  <c:v>6893.3</c:v>
                </c:pt>
                <c:pt idx="775">
                  <c:v>6900.9</c:v>
                </c:pt>
                <c:pt idx="776">
                  <c:v>6925.3</c:v>
                </c:pt>
                <c:pt idx="777">
                  <c:v>6954.6</c:v>
                </c:pt>
                <c:pt idx="778">
                  <c:v>6934.4</c:v>
                </c:pt>
                <c:pt idx="779">
                  <c:v>6914.2</c:v>
                </c:pt>
                <c:pt idx="780">
                  <c:v>6998.7</c:v>
                </c:pt>
                <c:pt idx="781">
                  <c:v>6987.7</c:v>
                </c:pt>
                <c:pt idx="782">
                  <c:v>6972.4</c:v>
                </c:pt>
                <c:pt idx="783">
                  <c:v>6991.1</c:v>
                </c:pt>
                <c:pt idx="784">
                  <c:v>6992.8</c:v>
                </c:pt>
                <c:pt idx="785">
                  <c:v>7019.6</c:v>
                </c:pt>
                <c:pt idx="786">
                  <c:v>7020.1</c:v>
                </c:pt>
                <c:pt idx="787">
                  <c:v>7025</c:v>
                </c:pt>
                <c:pt idx="788">
                  <c:v>7064.7</c:v>
                </c:pt>
                <c:pt idx="789">
                  <c:v>7101.2</c:v>
                </c:pt>
                <c:pt idx="790">
                  <c:v>7061.4</c:v>
                </c:pt>
                <c:pt idx="791">
                  <c:v>7010</c:v>
                </c:pt>
                <c:pt idx="792">
                  <c:v>7017.5</c:v>
                </c:pt>
                <c:pt idx="793">
                  <c:v>7025.3</c:v>
                </c:pt>
                <c:pt idx="794">
                  <c:v>7064.2</c:v>
                </c:pt>
                <c:pt idx="795">
                  <c:v>7120.9</c:v>
                </c:pt>
                <c:pt idx="796">
                  <c:v>7113.3</c:v>
                </c:pt>
                <c:pt idx="797">
                  <c:v>7139.1</c:v>
                </c:pt>
                <c:pt idx="798">
                  <c:v>7171.2</c:v>
                </c:pt>
                <c:pt idx="799">
                  <c:v>7213.3</c:v>
                </c:pt>
                <c:pt idx="800">
                  <c:v>7168.8</c:v>
                </c:pt>
                <c:pt idx="801">
                  <c:v>7171.4</c:v>
                </c:pt>
                <c:pt idx="802">
                  <c:v>7195.2</c:v>
                </c:pt>
                <c:pt idx="803">
                  <c:v>7200.4</c:v>
                </c:pt>
                <c:pt idx="804">
                  <c:v>7242.2</c:v>
                </c:pt>
                <c:pt idx="805">
                  <c:v>7260.4</c:v>
                </c:pt>
                <c:pt idx="806">
                  <c:v>7260.4</c:v>
                </c:pt>
                <c:pt idx="807">
                  <c:v>7291.4</c:v>
                </c:pt>
                <c:pt idx="808">
                  <c:v>7291.4</c:v>
                </c:pt>
                <c:pt idx="809">
                  <c:v>7280</c:v>
                </c:pt>
                <c:pt idx="810">
                  <c:v>7222</c:v>
                </c:pt>
                <c:pt idx="811">
                  <c:v>7198.4</c:v>
                </c:pt>
                <c:pt idx="812">
                  <c:v>7314.8</c:v>
                </c:pt>
                <c:pt idx="813">
                  <c:v>7279.6</c:v>
                </c:pt>
                <c:pt idx="814">
                  <c:v>7309.5</c:v>
                </c:pt>
                <c:pt idx="815">
                  <c:v>7259.8</c:v>
                </c:pt>
                <c:pt idx="816">
                  <c:v>7294.5</c:v>
                </c:pt>
                <c:pt idx="817">
                  <c:v>7304.1</c:v>
                </c:pt>
                <c:pt idx="818">
                  <c:v>7344.7</c:v>
                </c:pt>
                <c:pt idx="819">
                  <c:v>7386.8</c:v>
                </c:pt>
                <c:pt idx="820">
                  <c:v>7406.8</c:v>
                </c:pt>
                <c:pt idx="821">
                  <c:v>7423.7</c:v>
                </c:pt>
                <c:pt idx="822">
                  <c:v>7440.4</c:v>
                </c:pt>
                <c:pt idx="823">
                  <c:v>7460.4</c:v>
                </c:pt>
                <c:pt idx="824">
                  <c:v>7448.6</c:v>
                </c:pt>
                <c:pt idx="825">
                  <c:v>7431.2</c:v>
                </c:pt>
                <c:pt idx="826">
                  <c:v>7462.9</c:v>
                </c:pt>
                <c:pt idx="827">
                  <c:v>7421.6</c:v>
                </c:pt>
                <c:pt idx="828">
                  <c:v>7405.6</c:v>
                </c:pt>
                <c:pt idx="829">
                  <c:v>7426.1</c:v>
                </c:pt>
                <c:pt idx="830">
                  <c:v>7440.7</c:v>
                </c:pt>
                <c:pt idx="831">
                  <c:v>7436.1</c:v>
                </c:pt>
                <c:pt idx="832">
                  <c:v>7435.1</c:v>
                </c:pt>
                <c:pt idx="833">
                  <c:v>7437.7</c:v>
                </c:pt>
                <c:pt idx="834">
                  <c:v>7474.3</c:v>
                </c:pt>
                <c:pt idx="835">
                  <c:v>7491.2</c:v>
                </c:pt>
                <c:pt idx="836">
                  <c:v>7516</c:v>
                </c:pt>
                <c:pt idx="837">
                  <c:v>7521.8</c:v>
                </c:pt>
                <c:pt idx="838">
                  <c:v>7545.5</c:v>
                </c:pt>
                <c:pt idx="839">
                  <c:v>7553.4</c:v>
                </c:pt>
                <c:pt idx="840">
                  <c:v>7602.5</c:v>
                </c:pt>
                <c:pt idx="841">
                  <c:v>7601</c:v>
                </c:pt>
                <c:pt idx="842">
                  <c:v>7652.7</c:v>
                </c:pt>
                <c:pt idx="843">
                  <c:v>7670.6</c:v>
                </c:pt>
                <c:pt idx="844">
                  <c:v>7688.9</c:v>
                </c:pt>
                <c:pt idx="845">
                  <c:v>7672.8</c:v>
                </c:pt>
                <c:pt idx="846">
                  <c:v>7706.6</c:v>
                </c:pt>
                <c:pt idx="847">
                  <c:v>7729.5</c:v>
                </c:pt>
                <c:pt idx="848">
                  <c:v>7702.3</c:v>
                </c:pt>
                <c:pt idx="849">
                  <c:v>7743.2</c:v>
                </c:pt>
                <c:pt idx="850">
                  <c:v>7721</c:v>
                </c:pt>
                <c:pt idx="851">
                  <c:v>7715.8</c:v>
                </c:pt>
                <c:pt idx="852">
                  <c:v>7704</c:v>
                </c:pt>
                <c:pt idx="853">
                  <c:v>7749.2</c:v>
                </c:pt>
                <c:pt idx="854">
                  <c:v>7705.6</c:v>
                </c:pt>
                <c:pt idx="855">
                  <c:v>7772.5</c:v>
                </c:pt>
                <c:pt idx="856">
                  <c:v>7765.5</c:v>
                </c:pt>
                <c:pt idx="857">
                  <c:v>7778.1</c:v>
                </c:pt>
                <c:pt idx="858">
                  <c:v>7759.9</c:v>
                </c:pt>
                <c:pt idx="859">
                  <c:v>7750.5</c:v>
                </c:pt>
                <c:pt idx="860">
                  <c:v>7812.2</c:v>
                </c:pt>
                <c:pt idx="861">
                  <c:v>7834.5</c:v>
                </c:pt>
                <c:pt idx="862">
                  <c:v>7855.6</c:v>
                </c:pt>
                <c:pt idx="863">
                  <c:v>7836.1</c:v>
                </c:pt>
                <c:pt idx="864">
                  <c:v>7853</c:v>
                </c:pt>
                <c:pt idx="865">
                  <c:v>7880.7</c:v>
                </c:pt>
                <c:pt idx="866">
                  <c:v>7899.6</c:v>
                </c:pt>
                <c:pt idx="867">
                  <c:v>7911.3</c:v>
                </c:pt>
                <c:pt idx="868">
                  <c:v>7881</c:v>
                </c:pt>
                <c:pt idx="869">
                  <c:v>7888.7</c:v>
                </c:pt>
                <c:pt idx="870">
                  <c:v>7887.1</c:v>
                </c:pt>
                <c:pt idx="871">
                  <c:v>7913.6</c:v>
                </c:pt>
                <c:pt idx="872">
                  <c:v>7905.5</c:v>
                </c:pt>
                <c:pt idx="873">
                  <c:v>7918.2</c:v>
                </c:pt>
                <c:pt idx="874">
                  <c:v>7920.9</c:v>
                </c:pt>
                <c:pt idx="875">
                  <c:v>7896.6</c:v>
                </c:pt>
                <c:pt idx="876">
                  <c:v>7918.9</c:v>
                </c:pt>
                <c:pt idx="877">
                  <c:v>7909.7</c:v>
                </c:pt>
                <c:pt idx="878">
                  <c:v>7929.7</c:v>
                </c:pt>
                <c:pt idx="879">
                  <c:v>7960.6</c:v>
                </c:pt>
                <c:pt idx="880">
                  <c:v>7964.2</c:v>
                </c:pt>
                <c:pt idx="881">
                  <c:v>7952.9</c:v>
                </c:pt>
                <c:pt idx="882">
                  <c:v>7975.7</c:v>
                </c:pt>
                <c:pt idx="883">
                  <c:v>7989.9</c:v>
                </c:pt>
                <c:pt idx="884">
                  <c:v>7917.4</c:v>
                </c:pt>
                <c:pt idx="885">
                  <c:v>7923.7</c:v>
                </c:pt>
                <c:pt idx="886">
                  <c:v>7938.9</c:v>
                </c:pt>
                <c:pt idx="887">
                  <c:v>7941.5</c:v>
                </c:pt>
                <c:pt idx="888">
                  <c:v>7989.4</c:v>
                </c:pt>
                <c:pt idx="889">
                  <c:v>7935.9</c:v>
                </c:pt>
                <c:pt idx="890">
                  <c:v>7921.3</c:v>
                </c:pt>
                <c:pt idx="891">
                  <c:v>7976.4</c:v>
                </c:pt>
                <c:pt idx="892">
                  <c:v>7961.8</c:v>
                </c:pt>
                <c:pt idx="893">
                  <c:v>7902.3</c:v>
                </c:pt>
                <c:pt idx="894">
                  <c:v>7950.1</c:v>
                </c:pt>
                <c:pt idx="895">
                  <c:v>7932.9</c:v>
                </c:pt>
                <c:pt idx="896">
                  <c:v>7950.2</c:v>
                </c:pt>
                <c:pt idx="897">
                  <c:v>7952.9</c:v>
                </c:pt>
                <c:pt idx="898">
                  <c:v>7933.1</c:v>
                </c:pt>
                <c:pt idx="899">
                  <c:v>7978.1</c:v>
                </c:pt>
                <c:pt idx="900">
                  <c:v>7994</c:v>
                </c:pt>
                <c:pt idx="901">
                  <c:v>8026.5</c:v>
                </c:pt>
                <c:pt idx="902">
                  <c:v>8087.1</c:v>
                </c:pt>
                <c:pt idx="903">
                  <c:v>8085.6</c:v>
                </c:pt>
                <c:pt idx="904">
                  <c:v>8164.6</c:v>
                </c:pt>
                <c:pt idx="905">
                  <c:v>8156.3</c:v>
                </c:pt>
                <c:pt idx="906">
                  <c:v>8120</c:v>
                </c:pt>
                <c:pt idx="907">
                  <c:v>8136.8</c:v>
                </c:pt>
                <c:pt idx="908">
                  <c:v>8135.3</c:v>
                </c:pt>
                <c:pt idx="909">
                  <c:v>8131.9</c:v>
                </c:pt>
                <c:pt idx="910">
                  <c:v>8187.6</c:v>
                </c:pt>
                <c:pt idx="911">
                  <c:v>8153.1</c:v>
                </c:pt>
                <c:pt idx="912">
                  <c:v>8147.6</c:v>
                </c:pt>
                <c:pt idx="913">
                  <c:v>8138.9</c:v>
                </c:pt>
                <c:pt idx="914">
                  <c:v>8212.6</c:v>
                </c:pt>
                <c:pt idx="915">
                  <c:v>8219.7</c:v>
                </c:pt>
                <c:pt idx="916">
                  <c:v>8232</c:v>
                </c:pt>
                <c:pt idx="917">
                  <c:v>8182.8</c:v>
                </c:pt>
                <c:pt idx="918">
                  <c:v>8163</c:v>
                </c:pt>
                <c:pt idx="919">
                  <c:v>8201.9</c:v>
                </c:pt>
                <c:pt idx="920">
                  <c:v>8183.9</c:v>
                </c:pt>
                <c:pt idx="921">
                  <c:v>8212.9</c:v>
                </c:pt>
                <c:pt idx="922">
                  <c:v>8138.4</c:v>
                </c:pt>
                <c:pt idx="923">
                  <c:v>8240.1</c:v>
                </c:pt>
                <c:pt idx="924">
                  <c:v>8249.9</c:v>
                </c:pt>
                <c:pt idx="925">
                  <c:v>8259.7</c:v>
                </c:pt>
                <c:pt idx="926">
                  <c:v>8295.3</c:v>
                </c:pt>
                <c:pt idx="927">
                  <c:v>8286.2</c:v>
                </c:pt>
                <c:pt idx="928">
                  <c:v>8361.7</c:v>
                </c:pt>
                <c:pt idx="929">
                  <c:v>8258.3</c:v>
                </c:pt>
                <c:pt idx="930">
                  <c:v>8313.4</c:v>
                </c:pt>
                <c:pt idx="931">
                  <c:v>8251</c:v>
                </c:pt>
                <c:pt idx="932">
                  <c:v>8302.8</c:v>
                </c:pt>
                <c:pt idx="933">
                  <c:v>8281.2</c:v>
                </c:pt>
                <c:pt idx="934">
                  <c:v>8242.2</c:v>
                </c:pt>
                <c:pt idx="935">
                  <c:v>8351.2</c:v>
                </c:pt>
                <c:pt idx="936">
                  <c:v>8309.4</c:v>
                </c:pt>
                <c:pt idx="937">
                  <c:v>8332</c:v>
                </c:pt>
                <c:pt idx="938">
                  <c:v>8384.7</c:v>
                </c:pt>
                <c:pt idx="939">
                  <c:v>8391.1</c:v>
                </c:pt>
                <c:pt idx="940">
                  <c:v>8334.1</c:v>
                </c:pt>
                <c:pt idx="941">
                  <c:v>8334.1</c:v>
                </c:pt>
                <c:pt idx="942">
                  <c:v>8423.4</c:v>
                </c:pt>
                <c:pt idx="943">
                  <c:v>8410.1</c:v>
                </c:pt>
                <c:pt idx="944">
                  <c:v>8461.5</c:v>
                </c:pt>
                <c:pt idx="945">
                  <c:v>8483.9</c:v>
                </c:pt>
                <c:pt idx="946">
                  <c:v>8447.9</c:v>
                </c:pt>
                <c:pt idx="947">
                  <c:v>8474</c:v>
                </c:pt>
                <c:pt idx="948">
                  <c:v>8549</c:v>
                </c:pt>
                <c:pt idx="949">
                  <c:v>8568.9</c:v>
                </c:pt>
                <c:pt idx="950">
                  <c:v>8640.3</c:v>
                </c:pt>
                <c:pt idx="951">
                  <c:v>8669.8</c:v>
                </c:pt>
                <c:pt idx="952">
                  <c:v>8648.1</c:v>
                </c:pt>
                <c:pt idx="953">
                  <c:v>8665.6</c:v>
                </c:pt>
                <c:pt idx="954">
                  <c:v>8632.5</c:v>
                </c:pt>
                <c:pt idx="955">
                  <c:v>8682.1</c:v>
                </c:pt>
                <c:pt idx="956">
                  <c:v>8665.3</c:v>
                </c:pt>
                <c:pt idx="957">
                  <c:v>8656.5</c:v>
                </c:pt>
                <c:pt idx="958">
                  <c:v>8698.9</c:v>
                </c:pt>
                <c:pt idx="959">
                  <c:v>8684.7</c:v>
                </c:pt>
                <c:pt idx="960">
                  <c:v>8663.3</c:v>
                </c:pt>
                <c:pt idx="961">
                  <c:v>8681.9</c:v>
                </c:pt>
                <c:pt idx="962">
                  <c:v>8666.8</c:v>
                </c:pt>
                <c:pt idx="963">
                  <c:v>8689.6</c:v>
                </c:pt>
                <c:pt idx="964">
                  <c:v>8691.7</c:v>
                </c:pt>
                <c:pt idx="965">
                  <c:v>8713.6</c:v>
                </c:pt>
                <c:pt idx="966">
                  <c:v>8723.6</c:v>
                </c:pt>
                <c:pt idx="967">
                  <c:v>8723.6</c:v>
                </c:pt>
                <c:pt idx="968">
                  <c:v>8744.7</c:v>
                </c:pt>
                <c:pt idx="969">
                  <c:v>8770.5</c:v>
                </c:pt>
                <c:pt idx="970">
                  <c:v>8763.6</c:v>
                </c:pt>
                <c:pt idx="971">
                  <c:v>8788.8</c:v>
                </c:pt>
                <c:pt idx="972">
                  <c:v>8724.6</c:v>
                </c:pt>
                <c:pt idx="973">
                  <c:v>8784</c:v>
                </c:pt>
                <c:pt idx="974">
                  <c:v>8781.1</c:v>
                </c:pt>
                <c:pt idx="975">
                  <c:v>8789.3</c:v>
                </c:pt>
                <c:pt idx="976">
                  <c:v>8742.2</c:v>
                </c:pt>
                <c:pt idx="977">
                  <c:v>8760</c:v>
                </c:pt>
                <c:pt idx="978">
                  <c:v>8806.2</c:v>
                </c:pt>
                <c:pt idx="979">
                  <c:v>8741.8</c:v>
                </c:pt>
                <c:pt idx="980">
                  <c:v>8817.3</c:v>
                </c:pt>
                <c:pt idx="981">
                  <c:v>8787.2</c:v>
                </c:pt>
                <c:pt idx="982">
                  <c:v>8824</c:v>
                </c:pt>
                <c:pt idx="983">
                  <c:v>8865</c:v>
                </c:pt>
                <c:pt idx="984">
                  <c:v>8858.8</c:v>
                </c:pt>
                <c:pt idx="985">
                  <c:v>8876.2</c:v>
                </c:pt>
                <c:pt idx="986">
                  <c:v>8888.9</c:v>
                </c:pt>
                <c:pt idx="987">
                  <c:v>8898.7</c:v>
                </c:pt>
                <c:pt idx="988">
                  <c:v>8907.6</c:v>
                </c:pt>
                <c:pt idx="989">
                  <c:v>8866.4</c:v>
                </c:pt>
                <c:pt idx="990">
                  <c:v>8845.2</c:v>
                </c:pt>
                <c:pt idx="991">
                  <c:v>8893</c:v>
                </c:pt>
                <c:pt idx="992">
                  <c:v>8842.4</c:v>
                </c:pt>
                <c:pt idx="993">
                  <c:v>8886.1</c:v>
                </c:pt>
                <c:pt idx="994">
                  <c:v>8901</c:v>
                </c:pt>
                <c:pt idx="995">
                  <c:v>8882.9</c:v>
                </c:pt>
                <c:pt idx="996">
                  <c:v>8862.6</c:v>
                </c:pt>
                <c:pt idx="997">
                  <c:v>8872.8</c:v>
                </c:pt>
                <c:pt idx="998">
                  <c:v>8846.2</c:v>
                </c:pt>
                <c:pt idx="999">
                  <c:v>8830.3</c:v>
                </c:pt>
                <c:pt idx="1000">
                  <c:v>8811.3</c:v>
                </c:pt>
                <c:pt idx="1001">
                  <c:v>8889.3</c:v>
                </c:pt>
                <c:pt idx="1002">
                  <c:v>8873.1</c:v>
                </c:pt>
                <c:pt idx="1003">
                  <c:v>8880.1</c:v>
                </c:pt>
                <c:pt idx="1004">
                  <c:v>8846</c:v>
                </c:pt>
                <c:pt idx="1005">
                  <c:v>8925.8</c:v>
                </c:pt>
                <c:pt idx="1006">
                  <c:v>8921</c:v>
                </c:pt>
                <c:pt idx="1007">
                  <c:v>8938.9</c:v>
                </c:pt>
                <c:pt idx="1008">
                  <c:v>8948.1</c:v>
                </c:pt>
                <c:pt idx="1009">
                  <c:v>9010.8</c:v>
                </c:pt>
                <c:pt idx="1010">
                  <c:v>8982.8</c:v>
                </c:pt>
                <c:pt idx="1011">
                  <c:v>9026.4</c:v>
                </c:pt>
                <c:pt idx="1012">
                  <c:v>9075.6</c:v>
                </c:pt>
                <c:pt idx="1013">
                  <c:v>9071.2</c:v>
                </c:pt>
                <c:pt idx="1014">
                  <c:v>9152.1</c:v>
                </c:pt>
                <c:pt idx="1015">
                  <c:v>9161.1</c:v>
                </c:pt>
                <c:pt idx="1016">
                  <c:v>9161.8</c:v>
                </c:pt>
                <c:pt idx="1017">
                  <c:v>9167.2</c:v>
                </c:pt>
                <c:pt idx="1018">
                  <c:v>9169.7</c:v>
                </c:pt>
                <c:pt idx="1019">
                  <c:v>9223.5</c:v>
                </c:pt>
                <c:pt idx="1020">
                  <c:v>9142.5</c:v>
                </c:pt>
                <c:pt idx="1021">
                  <c:v>9199.3</c:v>
                </c:pt>
                <c:pt idx="1022">
                  <c:v>9153.3</c:v>
                </c:pt>
                <c:pt idx="1023">
                  <c:v>9191.7</c:v>
                </c:pt>
                <c:pt idx="1024">
                  <c:v>9172.3</c:v>
                </c:pt>
                <c:pt idx="1025">
                  <c:v>9123.5</c:v>
                </c:pt>
                <c:pt idx="1026">
                  <c:v>9194.4</c:v>
                </c:pt>
                <c:pt idx="1027">
                  <c:v>9164</c:v>
                </c:pt>
                <c:pt idx="1028">
                  <c:v>9191.4</c:v>
                </c:pt>
                <c:pt idx="1029">
                  <c:v>9174.6</c:v>
                </c:pt>
                <c:pt idx="1030">
                  <c:v>9221.2</c:v>
                </c:pt>
                <c:pt idx="1031">
                  <c:v>9209.3</c:v>
                </c:pt>
                <c:pt idx="1032">
                  <c:v>9215.4</c:v>
                </c:pt>
                <c:pt idx="1033">
                  <c:v>9288.7</c:v>
                </c:pt>
                <c:pt idx="1034">
                  <c:v>9240.4</c:v>
                </c:pt>
                <c:pt idx="1035">
                  <c:v>9231.9</c:v>
                </c:pt>
                <c:pt idx="1036">
                  <c:v>9205.7</c:v>
                </c:pt>
                <c:pt idx="1037">
                  <c:v>9231.8</c:v>
                </c:pt>
                <c:pt idx="1038">
                  <c:v>9256.2</c:v>
                </c:pt>
                <c:pt idx="1039">
                  <c:v>9264.5</c:v>
                </c:pt>
                <c:pt idx="1040">
                  <c:v>9293.9</c:v>
                </c:pt>
                <c:pt idx="1041">
                  <c:v>9306</c:v>
                </c:pt>
                <c:pt idx="1042">
                  <c:v>9296.6</c:v>
                </c:pt>
                <c:pt idx="1043">
                  <c:v>9296.8</c:v>
                </c:pt>
                <c:pt idx="1044">
                  <c:v>9291.4</c:v>
                </c:pt>
                <c:pt idx="1045">
                  <c:v>9304.1</c:v>
                </c:pt>
                <c:pt idx="1046">
                  <c:v>9347.6</c:v>
                </c:pt>
                <c:pt idx="1047">
                  <c:v>9318</c:v>
                </c:pt>
                <c:pt idx="1048">
                  <c:v>9395.6</c:v>
                </c:pt>
                <c:pt idx="1049">
                  <c:v>9371.8</c:v>
                </c:pt>
                <c:pt idx="1050">
                  <c:v>9427.5</c:v>
                </c:pt>
                <c:pt idx="1051">
                  <c:v>9367.5</c:v>
                </c:pt>
                <c:pt idx="1052">
                  <c:v>9354.1</c:v>
                </c:pt>
                <c:pt idx="1053">
                  <c:v>9349.5</c:v>
                </c:pt>
                <c:pt idx="1054">
                  <c:v>9431.9</c:v>
                </c:pt>
                <c:pt idx="1055">
                  <c:v>9405.4</c:v>
                </c:pt>
                <c:pt idx="1056">
                  <c:v>9359.5</c:v>
                </c:pt>
                <c:pt idx="1057">
                  <c:v>9415</c:v>
                </c:pt>
                <c:pt idx="1058">
                  <c:v>9407.3</c:v>
                </c:pt>
                <c:pt idx="1059">
                  <c:v>9455</c:v>
                </c:pt>
                <c:pt idx="1060">
                  <c:v>9461.8</c:v>
                </c:pt>
                <c:pt idx="1061">
                  <c:v>9429.8</c:v>
                </c:pt>
                <c:pt idx="1062">
                  <c:v>9514</c:v>
                </c:pt>
                <c:pt idx="1063">
                  <c:v>9526.5</c:v>
                </c:pt>
                <c:pt idx="1064">
                  <c:v>9546.3</c:v>
                </c:pt>
                <c:pt idx="1065">
                  <c:v>9570.9</c:v>
                </c:pt>
                <c:pt idx="1066">
                  <c:v>9547.4</c:v>
                </c:pt>
                <c:pt idx="1067">
                  <c:v>9583.1</c:v>
                </c:pt>
                <c:pt idx="1068">
                  <c:v>9569.8</c:v>
                </c:pt>
                <c:pt idx="1069">
                  <c:v>9531.3</c:v>
                </c:pt>
                <c:pt idx="1070">
                  <c:v>9560.6</c:v>
                </c:pt>
                <c:pt idx="1071">
                  <c:v>9562.2</c:v>
                </c:pt>
                <c:pt idx="1072">
                  <c:v>9574</c:v>
                </c:pt>
                <c:pt idx="1073">
                  <c:v>9600.6</c:v>
                </c:pt>
                <c:pt idx="1074">
                  <c:v>9584.2</c:v>
                </c:pt>
                <c:pt idx="1075">
                  <c:v>9590.5</c:v>
                </c:pt>
                <c:pt idx="1076">
                  <c:v>9589.9</c:v>
                </c:pt>
                <c:pt idx="1077">
                  <c:v>9614.8</c:v>
                </c:pt>
                <c:pt idx="1078">
                  <c:v>9595.6</c:v>
                </c:pt>
                <c:pt idx="1079">
                  <c:v>9606.7</c:v>
                </c:pt>
                <c:pt idx="1080">
                  <c:v>9540.6</c:v>
                </c:pt>
                <c:pt idx="1081">
                  <c:v>9547.4</c:v>
                </c:pt>
                <c:pt idx="1082">
                  <c:v>9516.8</c:v>
                </c:pt>
                <c:pt idx="1083">
                  <c:v>9482.4</c:v>
                </c:pt>
                <c:pt idx="1084">
                  <c:v>9505.2</c:v>
                </c:pt>
                <c:pt idx="1085">
                  <c:v>9550</c:v>
                </c:pt>
                <c:pt idx="1086">
                  <c:v>9505.1</c:v>
                </c:pt>
                <c:pt idx="1087">
                  <c:v>9481.5</c:v>
                </c:pt>
                <c:pt idx="1088">
                  <c:v>9520</c:v>
                </c:pt>
                <c:pt idx="1089">
                  <c:v>9511.9</c:v>
                </c:pt>
                <c:pt idx="1090">
                  <c:v>9545.6</c:v>
                </c:pt>
                <c:pt idx="1091">
                  <c:v>9581.7</c:v>
                </c:pt>
                <c:pt idx="1092">
                  <c:v>9572.9</c:v>
                </c:pt>
                <c:pt idx="1093">
                  <c:v>9614.8</c:v>
                </c:pt>
                <c:pt idx="1094">
                  <c:v>9613</c:v>
                </c:pt>
                <c:pt idx="1095">
                  <c:v>9641.8</c:v>
                </c:pt>
                <c:pt idx="1096">
                  <c:v>9643.4</c:v>
                </c:pt>
                <c:pt idx="1097">
                  <c:v>9655.3</c:v>
                </c:pt>
                <c:pt idx="1098">
                  <c:v>9623.5</c:v>
                </c:pt>
                <c:pt idx="1099">
                  <c:v>9677.5</c:v>
                </c:pt>
                <c:pt idx="1100">
                  <c:v>9724.3</c:v>
                </c:pt>
                <c:pt idx="1101">
                  <c:v>9752.1</c:v>
                </c:pt>
                <c:pt idx="1102">
                  <c:v>9758.2</c:v>
                </c:pt>
                <c:pt idx="1103">
                  <c:v>9814.1</c:v>
                </c:pt>
                <c:pt idx="1104">
                  <c:v>9814.5</c:v>
                </c:pt>
                <c:pt idx="1105">
                  <c:v>9805.6</c:v>
                </c:pt>
                <c:pt idx="1106">
                  <c:v>9882.3</c:v>
                </c:pt>
                <c:pt idx="1107">
                  <c:v>9884</c:v>
                </c:pt>
                <c:pt idx="1108">
                  <c:v>9886.9</c:v>
                </c:pt>
                <c:pt idx="1109">
                  <c:v>9945.1</c:v>
                </c:pt>
                <c:pt idx="1110">
                  <c:v>9923.9</c:v>
                </c:pt>
                <c:pt idx="1111">
                  <c:v>9908.5</c:v>
                </c:pt>
                <c:pt idx="1112">
                  <c:v>9900.2</c:v>
                </c:pt>
                <c:pt idx="1113">
                  <c:v>9964.4</c:v>
                </c:pt>
                <c:pt idx="1114">
                  <c:v>9976.2</c:v>
                </c:pt>
                <c:pt idx="1115">
                  <c:v>9917.6</c:v>
                </c:pt>
                <c:pt idx="1116">
                  <c:v>9927</c:v>
                </c:pt>
                <c:pt idx="1117">
                  <c:v>10005.3</c:v>
                </c:pt>
                <c:pt idx="1118">
                  <c:v>9995.4</c:v>
                </c:pt>
                <c:pt idx="1119">
                  <c:v>10021.8</c:v>
                </c:pt>
                <c:pt idx="1120">
                  <c:v>10020.5</c:v>
                </c:pt>
                <c:pt idx="1121">
                  <c:v>10018.2</c:v>
                </c:pt>
                <c:pt idx="1122">
                  <c:v>9957.7</c:v>
                </c:pt>
                <c:pt idx="1123">
                  <c:v>9987.6</c:v>
                </c:pt>
                <c:pt idx="1124">
                  <c:v>9999.3</c:v>
                </c:pt>
                <c:pt idx="1125">
                  <c:v>9999.3</c:v>
                </c:pt>
                <c:pt idx="1126">
                  <c:v>10006.2</c:v>
                </c:pt>
                <c:pt idx="1127">
                  <c:v>10043.6</c:v>
                </c:pt>
                <c:pt idx="1128">
                  <c:v>10038.6</c:v>
                </c:pt>
                <c:pt idx="1129">
                  <c:v>10044.8</c:v>
                </c:pt>
                <c:pt idx="1130">
                  <c:v>9992.9</c:v>
                </c:pt>
                <c:pt idx="1131">
                  <c:v>9998.8</c:v>
                </c:pt>
                <c:pt idx="1132">
                  <c:v>10032.1</c:v>
                </c:pt>
                <c:pt idx="1133">
                  <c:v>9998.3</c:v>
                </c:pt>
                <c:pt idx="1134">
                  <c:v>9965.1</c:v>
                </c:pt>
                <c:pt idx="1135">
                  <c:v>9956.4</c:v>
                </c:pt>
                <c:pt idx="1136">
                  <c:v>9956.9</c:v>
                </c:pt>
                <c:pt idx="1137">
                  <c:v>9963.6</c:v>
                </c:pt>
                <c:pt idx="1138">
                  <c:v>10033.8</c:v>
                </c:pt>
                <c:pt idx="1139">
                  <c:v>10047.3</c:v>
                </c:pt>
                <c:pt idx="1140">
                  <c:v>10056.6</c:v>
                </c:pt>
                <c:pt idx="1141">
                  <c:v>10070.1</c:v>
                </c:pt>
                <c:pt idx="1142">
                  <c:v>10070.3</c:v>
                </c:pt>
                <c:pt idx="1143">
                  <c:v>10072.3</c:v>
                </c:pt>
                <c:pt idx="1144">
                  <c:v>10055</c:v>
                </c:pt>
                <c:pt idx="1145">
                  <c:v>10038.8</c:v>
                </c:pt>
                <c:pt idx="1146">
                  <c:v>10075.4</c:v>
                </c:pt>
                <c:pt idx="1147">
                  <c:v>10096.5</c:v>
                </c:pt>
                <c:pt idx="1148">
                  <c:v>10058.8</c:v>
                </c:pt>
                <c:pt idx="1149">
                  <c:v>10140.2</c:v>
                </c:pt>
                <c:pt idx="1150">
                  <c:v>10105.4</c:v>
                </c:pt>
                <c:pt idx="1151">
                  <c:v>10126.4</c:v>
                </c:pt>
                <c:pt idx="1152">
                  <c:v>10160.7</c:v>
                </c:pt>
                <c:pt idx="1153">
                  <c:v>10207.6</c:v>
                </c:pt>
                <c:pt idx="1154">
                  <c:v>10118.3</c:v>
                </c:pt>
                <c:pt idx="1155">
                  <c:v>10132.1</c:v>
                </c:pt>
                <c:pt idx="1156">
                  <c:v>10094.7</c:v>
                </c:pt>
                <c:pt idx="1157">
                  <c:v>10064.9</c:v>
                </c:pt>
                <c:pt idx="1158">
                  <c:v>10071.8</c:v>
                </c:pt>
                <c:pt idx="1159">
                  <c:v>10072.1</c:v>
                </c:pt>
                <c:pt idx="1160">
                  <c:v>10081.2</c:v>
                </c:pt>
                <c:pt idx="1161">
                  <c:v>10095.2</c:v>
                </c:pt>
                <c:pt idx="1162">
                  <c:v>10109.7</c:v>
                </c:pt>
                <c:pt idx="1163">
                  <c:v>10125.4</c:v>
                </c:pt>
                <c:pt idx="1164">
                  <c:v>10142.7</c:v>
                </c:pt>
                <c:pt idx="1165">
                  <c:v>10160.9</c:v>
                </c:pt>
                <c:pt idx="1166">
                  <c:v>10177.9</c:v>
                </c:pt>
                <c:pt idx="1167">
                  <c:v>10190.3</c:v>
                </c:pt>
                <c:pt idx="1168">
                  <c:v>10196.6</c:v>
                </c:pt>
                <c:pt idx="1169">
                  <c:v>10198.1</c:v>
                </c:pt>
                <c:pt idx="1170">
                  <c:v>10195.8</c:v>
                </c:pt>
                <c:pt idx="1171">
                  <c:v>10190.8</c:v>
                </c:pt>
                <c:pt idx="1172">
                  <c:v>10183.7</c:v>
                </c:pt>
                <c:pt idx="1173">
                  <c:v>10175.8</c:v>
                </c:pt>
                <c:pt idx="1174">
                  <c:v>10167.8</c:v>
                </c:pt>
                <c:pt idx="1175">
                  <c:v>10160.8</c:v>
                </c:pt>
                <c:pt idx="1176">
                  <c:v>10156.3</c:v>
                </c:pt>
                <c:pt idx="1177">
                  <c:v>10156.1</c:v>
                </c:pt>
                <c:pt idx="1178">
                  <c:v>10161.6</c:v>
                </c:pt>
                <c:pt idx="1179">
                  <c:v>10173.7</c:v>
                </c:pt>
                <c:pt idx="1180">
                  <c:v>10191.2</c:v>
                </c:pt>
                <c:pt idx="1181">
                  <c:v>10210.4</c:v>
                </c:pt>
                <c:pt idx="1182">
                  <c:v>10227.1</c:v>
                </c:pt>
                <c:pt idx="1183">
                  <c:v>10238.4</c:v>
                </c:pt>
                <c:pt idx="1184">
                  <c:v>10245</c:v>
                </c:pt>
                <c:pt idx="1185">
                  <c:v>10251.6</c:v>
                </c:pt>
                <c:pt idx="1186">
                  <c:v>10259.6</c:v>
                </c:pt>
                <c:pt idx="1187">
                  <c:v>10266.3</c:v>
                </c:pt>
                <c:pt idx="1188">
                  <c:v>10268.8</c:v>
                </c:pt>
                <c:pt idx="1189">
                  <c:v>10265.4</c:v>
                </c:pt>
                <c:pt idx="1190">
                  <c:v>10256.6</c:v>
                </c:pt>
                <c:pt idx="1191">
                  <c:v>10244</c:v>
                </c:pt>
                <c:pt idx="1192">
                  <c:v>10230.5</c:v>
                </c:pt>
                <c:pt idx="1193">
                  <c:v>10219</c:v>
                </c:pt>
                <c:pt idx="1194">
                  <c:v>10211.3</c:v>
                </c:pt>
                <c:pt idx="1195">
                  <c:v>10208.9</c:v>
                </c:pt>
                <c:pt idx="1196">
                  <c:v>10213.6</c:v>
                </c:pt>
                <c:pt idx="1197">
                  <c:v>10223.8</c:v>
                </c:pt>
                <c:pt idx="1198">
                  <c:v>10235.2</c:v>
                </c:pt>
                <c:pt idx="1199">
                  <c:v>10246.7</c:v>
                </c:pt>
                <c:pt idx="1200">
                  <c:v>10258.8</c:v>
                </c:pt>
                <c:pt idx="1201">
                  <c:v>10272.2</c:v>
                </c:pt>
                <c:pt idx="1202">
                  <c:v>10287.4</c:v>
                </c:pt>
                <c:pt idx="1203">
                  <c:v>10305.1</c:v>
                </c:pt>
                <c:pt idx="1204">
                  <c:v>10326.2</c:v>
                </c:pt>
                <c:pt idx="1205">
                  <c:v>10348.7</c:v>
                </c:pt>
                <c:pt idx="1206">
                  <c:v>10371.2</c:v>
                </c:pt>
                <c:pt idx="1207">
                  <c:v>10393.9</c:v>
                </c:pt>
                <c:pt idx="1208">
                  <c:v>10416.3</c:v>
                </c:pt>
                <c:pt idx="1209">
                  <c:v>10435.9</c:v>
                </c:pt>
                <c:pt idx="1210">
                  <c:v>10449.6</c:v>
                </c:pt>
                <c:pt idx="1211">
                  <c:v>10455.2</c:v>
                </c:pt>
                <c:pt idx="1212">
                  <c:v>10456.4</c:v>
                </c:pt>
                <c:pt idx="1213">
                  <c:v>10457.1</c:v>
                </c:pt>
                <c:pt idx="1214">
                  <c:v>10453.6</c:v>
                </c:pt>
                <c:pt idx="1215">
                  <c:v>10444.5</c:v>
                </c:pt>
                <c:pt idx="1216">
                  <c:v>10432.2</c:v>
                </c:pt>
                <c:pt idx="1217">
                  <c:v>10418.8</c:v>
                </c:pt>
                <c:pt idx="1218">
                  <c:v>10406.4</c:v>
                </c:pt>
                <c:pt idx="1219">
                  <c:v>10396</c:v>
                </c:pt>
                <c:pt idx="1220">
                  <c:v>10387.9</c:v>
                </c:pt>
                <c:pt idx="1221">
                  <c:v>10381.5</c:v>
                </c:pt>
                <c:pt idx="1222">
                  <c:v>10377</c:v>
                </c:pt>
                <c:pt idx="1223">
                  <c:v>10374.3</c:v>
                </c:pt>
                <c:pt idx="1224">
                  <c:v>10373.3</c:v>
                </c:pt>
                <c:pt idx="1225">
                  <c:v>10374</c:v>
                </c:pt>
                <c:pt idx="1226">
                  <c:v>10376</c:v>
                </c:pt>
                <c:pt idx="1227">
                  <c:v>10379.4</c:v>
                </c:pt>
                <c:pt idx="1228">
                  <c:v>10384.1</c:v>
                </c:pt>
                <c:pt idx="1229">
                  <c:v>10390</c:v>
                </c:pt>
                <c:pt idx="1230">
                  <c:v>10397.1</c:v>
                </c:pt>
                <c:pt idx="1231">
                  <c:v>10405.1</c:v>
                </c:pt>
                <c:pt idx="1232">
                  <c:v>10414.1</c:v>
                </c:pt>
                <c:pt idx="1233">
                  <c:v>10423.6</c:v>
                </c:pt>
                <c:pt idx="1234">
                  <c:v>10433.1</c:v>
                </c:pt>
                <c:pt idx="1235">
                  <c:v>10442.1</c:v>
                </c:pt>
                <c:pt idx="1236">
                  <c:v>10450</c:v>
                </c:pt>
                <c:pt idx="1237">
                  <c:v>10456.2</c:v>
                </c:pt>
                <c:pt idx="1238">
                  <c:v>10460.5</c:v>
                </c:pt>
                <c:pt idx="1239">
                  <c:v>10462</c:v>
                </c:pt>
                <c:pt idx="1240">
                  <c:v>10460.5</c:v>
                </c:pt>
                <c:pt idx="1241">
                  <c:v>10456.5</c:v>
                </c:pt>
                <c:pt idx="1242">
                  <c:v>10450.6</c:v>
                </c:pt>
                <c:pt idx="1243">
                  <c:v>10444.4</c:v>
                </c:pt>
                <c:pt idx="1244">
                  <c:v>10439.6</c:v>
                </c:pt>
                <c:pt idx="1245">
                  <c:v>10437.5</c:v>
                </c:pt>
                <c:pt idx="1246">
                  <c:v>10439.5</c:v>
                </c:pt>
                <c:pt idx="1247">
                  <c:v>10446.6</c:v>
                </c:pt>
                <c:pt idx="1248">
                  <c:v>10458.6</c:v>
                </c:pt>
                <c:pt idx="1249">
                  <c:v>10475.3</c:v>
                </c:pt>
                <c:pt idx="1250">
                  <c:v>10496.1</c:v>
                </c:pt>
                <c:pt idx="1251">
                  <c:v>10519.1</c:v>
                </c:pt>
                <c:pt idx="1252">
                  <c:v>10541.6</c:v>
                </c:pt>
                <c:pt idx="1253">
                  <c:v>10562</c:v>
                </c:pt>
                <c:pt idx="1254">
                  <c:v>10578.9</c:v>
                </c:pt>
                <c:pt idx="1255">
                  <c:v>10593.3</c:v>
                </c:pt>
                <c:pt idx="1256">
                  <c:v>10606.5</c:v>
                </c:pt>
                <c:pt idx="1257">
                  <c:v>10620.9</c:v>
                </c:pt>
                <c:pt idx="1258">
                  <c:v>10638</c:v>
                </c:pt>
                <c:pt idx="1259">
                  <c:v>10657.8</c:v>
                </c:pt>
                <c:pt idx="1260">
                  <c:v>10679</c:v>
                </c:pt>
                <c:pt idx="1261">
                  <c:v>10701</c:v>
                </c:pt>
                <c:pt idx="1262">
                  <c:v>10723.6</c:v>
                </c:pt>
                <c:pt idx="1263">
                  <c:v>10747</c:v>
                </c:pt>
                <c:pt idx="1264">
                  <c:v>10771.1</c:v>
                </c:pt>
                <c:pt idx="1265">
                  <c:v>10796.3</c:v>
                </c:pt>
                <c:pt idx="1266">
                  <c:v>10822.3</c:v>
                </c:pt>
                <c:pt idx="1267">
                  <c:v>10849.4</c:v>
                </c:pt>
                <c:pt idx="1268">
                  <c:v>10877.2</c:v>
                </c:pt>
                <c:pt idx="1269">
                  <c:v>10904.2</c:v>
                </c:pt>
                <c:pt idx="1270">
                  <c:v>10928.6</c:v>
                </c:pt>
                <c:pt idx="1271">
                  <c:v>10948.7</c:v>
                </c:pt>
                <c:pt idx="1272">
                  <c:v>10962.6</c:v>
                </c:pt>
                <c:pt idx="1273">
                  <c:v>10968.7</c:v>
                </c:pt>
                <c:pt idx="1274">
                  <c:v>10967.5</c:v>
                </c:pt>
                <c:pt idx="1275">
                  <c:v>10961.8</c:v>
                </c:pt>
                <c:pt idx="1276">
                  <c:v>10954.9</c:v>
                </c:pt>
                <c:pt idx="1277">
                  <c:v>10949.8</c:v>
                </c:pt>
                <c:pt idx="1278">
                  <c:v>10947.3</c:v>
                </c:pt>
                <c:pt idx="1279">
                  <c:v>10948.7</c:v>
                </c:pt>
                <c:pt idx="1280">
                  <c:v>10954.4</c:v>
                </c:pt>
                <c:pt idx="1281">
                  <c:v>10965.4</c:v>
                </c:pt>
                <c:pt idx="1282">
                  <c:v>10983.8</c:v>
                </c:pt>
                <c:pt idx="1283">
                  <c:v>11011.7</c:v>
                </c:pt>
                <c:pt idx="1284">
                  <c:v>11048</c:v>
                </c:pt>
                <c:pt idx="1285">
                  <c:v>11088.5</c:v>
                </c:pt>
                <c:pt idx="1286">
                  <c:v>11129.5</c:v>
                </c:pt>
                <c:pt idx="1287">
                  <c:v>11169</c:v>
                </c:pt>
                <c:pt idx="1288">
                  <c:v>11205.6</c:v>
                </c:pt>
                <c:pt idx="1289">
                  <c:v>11237.5</c:v>
                </c:pt>
                <c:pt idx="1290">
                  <c:v>11263.4</c:v>
                </c:pt>
                <c:pt idx="1291">
                  <c:v>11281.6</c:v>
                </c:pt>
                <c:pt idx="1292">
                  <c:v>11291.3</c:v>
                </c:pt>
                <c:pt idx="1293">
                  <c:v>11293.3</c:v>
                </c:pt>
                <c:pt idx="1294">
                  <c:v>11289.1</c:v>
                </c:pt>
                <c:pt idx="1295">
                  <c:v>11280.9</c:v>
                </c:pt>
                <c:pt idx="1296">
                  <c:v>11270.1</c:v>
                </c:pt>
                <c:pt idx="1297">
                  <c:v>11258.5</c:v>
                </c:pt>
                <c:pt idx="1298">
                  <c:v>11247.8</c:v>
                </c:pt>
                <c:pt idx="1299">
                  <c:v>11239.8</c:v>
                </c:pt>
                <c:pt idx="1300">
                  <c:v>11235.4</c:v>
                </c:pt>
                <c:pt idx="1301">
                  <c:v>11234.3</c:v>
                </c:pt>
                <c:pt idx="1302">
                  <c:v>11236.4</c:v>
                </c:pt>
                <c:pt idx="1303">
                  <c:v>11241.1</c:v>
                </c:pt>
                <c:pt idx="1304">
                  <c:v>11248.2</c:v>
                </c:pt>
                <c:pt idx="1305">
                  <c:v>11256.9</c:v>
                </c:pt>
                <c:pt idx="1306">
                  <c:v>11266.5</c:v>
                </c:pt>
                <c:pt idx="1307">
                  <c:v>11276.6</c:v>
                </c:pt>
                <c:pt idx="1308">
                  <c:v>11286.2</c:v>
                </c:pt>
                <c:pt idx="1309">
                  <c:v>11295.4</c:v>
                </c:pt>
                <c:pt idx="1310">
                  <c:v>11305</c:v>
                </c:pt>
                <c:pt idx="1311">
                  <c:v>11315.5</c:v>
                </c:pt>
                <c:pt idx="1312">
                  <c:v>11328</c:v>
                </c:pt>
                <c:pt idx="1313">
                  <c:v>11343.2</c:v>
                </c:pt>
                <c:pt idx="1314">
                  <c:v>11361.9</c:v>
                </c:pt>
                <c:pt idx="1315">
                  <c:v>11384.8</c:v>
                </c:pt>
                <c:pt idx="1316">
                  <c:v>11412.8</c:v>
                </c:pt>
                <c:pt idx="1317">
                  <c:v>11446</c:v>
                </c:pt>
                <c:pt idx="1318">
                  <c:v>11482</c:v>
                </c:pt>
                <c:pt idx="1319">
                  <c:v>11517.9</c:v>
                </c:pt>
                <c:pt idx="1320">
                  <c:v>11551</c:v>
                </c:pt>
                <c:pt idx="1321">
                  <c:v>11580.6</c:v>
                </c:pt>
                <c:pt idx="1322">
                  <c:v>11606.6</c:v>
                </c:pt>
                <c:pt idx="1323">
                  <c:v>11628.9</c:v>
                </c:pt>
                <c:pt idx="1324">
                  <c:v>11647.4</c:v>
                </c:pt>
                <c:pt idx="1325">
                  <c:v>11662.2</c:v>
                </c:pt>
                <c:pt idx="1326">
                  <c:v>11673.1</c:v>
                </c:pt>
                <c:pt idx="1327">
                  <c:v>11680</c:v>
                </c:pt>
                <c:pt idx="1328">
                  <c:v>11682.8</c:v>
                </c:pt>
                <c:pt idx="1329">
                  <c:v>11681.6</c:v>
                </c:pt>
                <c:pt idx="1330">
                  <c:v>11676.2</c:v>
                </c:pt>
                <c:pt idx="1331">
                  <c:v>11666.6</c:v>
                </c:pt>
                <c:pt idx="1332">
                  <c:v>11652.6</c:v>
                </c:pt>
                <c:pt idx="1333">
                  <c:v>11634.3</c:v>
                </c:pt>
                <c:pt idx="1334">
                  <c:v>11611.4</c:v>
                </c:pt>
                <c:pt idx="1335">
                  <c:v>11584.3</c:v>
                </c:pt>
                <c:pt idx="1336">
                  <c:v>11553.4</c:v>
                </c:pt>
                <c:pt idx="1337">
                  <c:v>11519.8</c:v>
                </c:pt>
                <c:pt idx="1338">
                  <c:v>11485.7</c:v>
                </c:pt>
                <c:pt idx="1339">
                  <c:v>11453.6</c:v>
                </c:pt>
                <c:pt idx="1340">
                  <c:v>11426.2</c:v>
                </c:pt>
                <c:pt idx="1341">
                  <c:v>11405.6</c:v>
                </c:pt>
                <c:pt idx="1342">
                  <c:v>11393.2</c:v>
                </c:pt>
                <c:pt idx="1343">
                  <c:v>11390.5</c:v>
                </c:pt>
                <c:pt idx="1344">
                  <c:v>11398.2</c:v>
                </c:pt>
                <c:pt idx="1345">
                  <c:v>11416</c:v>
                </c:pt>
                <c:pt idx="1346">
                  <c:v>11442.8</c:v>
                </c:pt>
                <c:pt idx="1347">
                  <c:v>11476.7</c:v>
                </c:pt>
                <c:pt idx="1348">
                  <c:v>11515.7</c:v>
                </c:pt>
                <c:pt idx="1349">
                  <c:v>11558.1</c:v>
                </c:pt>
                <c:pt idx="1350">
                  <c:v>11601.9</c:v>
                </c:pt>
                <c:pt idx="1351">
                  <c:v>11645.1</c:v>
                </c:pt>
                <c:pt idx="1352">
                  <c:v>11686.6</c:v>
                </c:pt>
                <c:pt idx="1353">
                  <c:v>11724.3</c:v>
                </c:pt>
                <c:pt idx="1354">
                  <c:v>11757.2</c:v>
                </c:pt>
                <c:pt idx="1355">
                  <c:v>11783.7</c:v>
                </c:pt>
                <c:pt idx="1356">
                  <c:v>11803.4</c:v>
                </c:pt>
                <c:pt idx="1357">
                  <c:v>11817.1</c:v>
                </c:pt>
                <c:pt idx="1358">
                  <c:v>11825.7</c:v>
                </c:pt>
                <c:pt idx="1359">
                  <c:v>11830.2</c:v>
                </c:pt>
                <c:pt idx="1360">
                  <c:v>11831.2</c:v>
                </c:pt>
                <c:pt idx="1361">
                  <c:v>11829.7</c:v>
                </c:pt>
                <c:pt idx="1362">
                  <c:v>11826.6</c:v>
                </c:pt>
                <c:pt idx="1363">
                  <c:v>11822.6</c:v>
                </c:pt>
                <c:pt idx="1364">
                  <c:v>11818.7</c:v>
                </c:pt>
                <c:pt idx="1365">
                  <c:v>11815.6</c:v>
                </c:pt>
                <c:pt idx="1366">
                  <c:v>11814.3</c:v>
                </c:pt>
                <c:pt idx="1367">
                  <c:v>11815</c:v>
                </c:pt>
                <c:pt idx="1368">
                  <c:v>11817.9</c:v>
                </c:pt>
                <c:pt idx="1369">
                  <c:v>11822.9</c:v>
                </c:pt>
                <c:pt idx="1370">
                  <c:v>11830.1</c:v>
                </c:pt>
                <c:pt idx="1371">
                  <c:v>11839.7</c:v>
                </c:pt>
                <c:pt idx="1372">
                  <c:v>11851.6</c:v>
                </c:pt>
                <c:pt idx="1373">
                  <c:v>11865.9</c:v>
                </c:pt>
                <c:pt idx="1374">
                  <c:v>11882.6</c:v>
                </c:pt>
                <c:pt idx="1375">
                  <c:v>11901.8</c:v>
                </c:pt>
                <c:pt idx="1376">
                  <c:v>11923.7</c:v>
                </c:pt>
                <c:pt idx="1377">
                  <c:v>11948.1</c:v>
                </c:pt>
                <c:pt idx="1378">
                  <c:v>11974.4</c:v>
                </c:pt>
                <c:pt idx="1379">
                  <c:v>12001.7</c:v>
                </c:pt>
                <c:pt idx="1380">
                  <c:v>12028.8</c:v>
                </c:pt>
                <c:pt idx="1381">
                  <c:v>12054.8</c:v>
                </c:pt>
                <c:pt idx="1382">
                  <c:v>12078.6</c:v>
                </c:pt>
                <c:pt idx="1383">
                  <c:v>12099.1</c:v>
                </c:pt>
                <c:pt idx="1384">
                  <c:v>12115.5</c:v>
                </c:pt>
                <c:pt idx="1385">
                  <c:v>12126.6</c:v>
                </c:pt>
                <c:pt idx="1386">
                  <c:v>12131.4</c:v>
                </c:pt>
                <c:pt idx="1387">
                  <c:v>12129.3</c:v>
                </c:pt>
                <c:pt idx="1388">
                  <c:v>12121.5</c:v>
                </c:pt>
                <c:pt idx="1389">
                  <c:v>12110.1</c:v>
                </c:pt>
                <c:pt idx="1390">
                  <c:v>12096.9</c:v>
                </c:pt>
                <c:pt idx="1391">
                  <c:v>12084</c:v>
                </c:pt>
                <c:pt idx="1392">
                  <c:v>12073.4</c:v>
                </c:pt>
                <c:pt idx="1393">
                  <c:v>12066.9</c:v>
                </c:pt>
                <c:pt idx="1394">
                  <c:v>12066.3</c:v>
                </c:pt>
                <c:pt idx="1395">
                  <c:v>12071.2</c:v>
                </c:pt>
                <c:pt idx="1396">
                  <c:v>12081.1</c:v>
                </c:pt>
                <c:pt idx="1397">
                  <c:v>12095.5</c:v>
                </c:pt>
                <c:pt idx="1398">
                  <c:v>12113.6</c:v>
                </c:pt>
                <c:pt idx="1399">
                  <c:v>12135.1</c:v>
                </c:pt>
                <c:pt idx="1400">
                  <c:v>12159</c:v>
                </c:pt>
                <c:pt idx="1401">
                  <c:v>12185.1</c:v>
                </c:pt>
                <c:pt idx="1402">
                  <c:v>12212.6</c:v>
                </c:pt>
                <c:pt idx="1403">
                  <c:v>12240.9</c:v>
                </c:pt>
                <c:pt idx="1404">
                  <c:v>12269.5</c:v>
                </c:pt>
                <c:pt idx="1405">
                  <c:v>12297.8</c:v>
                </c:pt>
                <c:pt idx="1406">
                  <c:v>12325.1</c:v>
                </c:pt>
                <c:pt idx="1407">
                  <c:v>12350.8</c:v>
                </c:pt>
                <c:pt idx="1408">
                  <c:v>12374.7</c:v>
                </c:pt>
                <c:pt idx="1409">
                  <c:v>12396.8</c:v>
                </c:pt>
                <c:pt idx="1410">
                  <c:v>12417.1</c:v>
                </c:pt>
                <c:pt idx="1411">
                  <c:v>12435.4</c:v>
                </c:pt>
                <c:pt idx="1412">
                  <c:v>12451.7</c:v>
                </c:pt>
                <c:pt idx="1413">
                  <c:v>12466</c:v>
                </c:pt>
                <c:pt idx="1414">
                  <c:v>12478.3</c:v>
                </c:pt>
                <c:pt idx="1415">
                  <c:v>12488.5</c:v>
                </c:pt>
                <c:pt idx="1416">
                  <c:v>12496.6</c:v>
                </c:pt>
                <c:pt idx="1417">
                  <c:v>12502.7</c:v>
                </c:pt>
                <c:pt idx="1418">
                  <c:v>12506.7</c:v>
                </c:pt>
                <c:pt idx="1419">
                  <c:v>12508.4</c:v>
                </c:pt>
                <c:pt idx="1420">
                  <c:v>12507.9</c:v>
                </c:pt>
                <c:pt idx="1421">
                  <c:v>12505.3</c:v>
                </c:pt>
                <c:pt idx="1422">
                  <c:v>12500.4</c:v>
                </c:pt>
                <c:pt idx="1423">
                  <c:v>12493.5</c:v>
                </c:pt>
                <c:pt idx="1424">
                  <c:v>12484.8</c:v>
                </c:pt>
                <c:pt idx="1425">
                  <c:v>12474.3</c:v>
                </c:pt>
                <c:pt idx="1426">
                  <c:v>12462.2</c:v>
                </c:pt>
                <c:pt idx="1427">
                  <c:v>12448.8</c:v>
                </c:pt>
                <c:pt idx="1428">
                  <c:v>12434.3</c:v>
                </c:pt>
                <c:pt idx="1429">
                  <c:v>12418.7</c:v>
                </c:pt>
                <c:pt idx="1430">
                  <c:v>12402.1</c:v>
                </c:pt>
                <c:pt idx="1431">
                  <c:v>12385</c:v>
                </c:pt>
                <c:pt idx="1432">
                  <c:v>12367.3</c:v>
                </c:pt>
                <c:pt idx="1433">
                  <c:v>12349.2</c:v>
                </c:pt>
                <c:pt idx="1434">
                  <c:v>12331</c:v>
                </c:pt>
                <c:pt idx="1435">
                  <c:v>12312.8</c:v>
                </c:pt>
                <c:pt idx="1436">
                  <c:v>12294.7</c:v>
                </c:pt>
                <c:pt idx="1437">
                  <c:v>12276.9</c:v>
                </c:pt>
                <c:pt idx="1438">
                  <c:v>12259.7</c:v>
                </c:pt>
                <c:pt idx="1439">
                  <c:v>12243.1</c:v>
                </c:pt>
                <c:pt idx="1440">
                  <c:v>12227.3</c:v>
                </c:pt>
                <c:pt idx="1441">
                  <c:v>12212.2</c:v>
                </c:pt>
                <c:pt idx="1442">
                  <c:v>12197.9</c:v>
                </c:pt>
                <c:pt idx="1443">
                  <c:v>12184.2</c:v>
                </c:pt>
                <c:pt idx="1444">
                  <c:v>12171.3</c:v>
                </c:pt>
                <c:pt idx="1445">
                  <c:v>12159</c:v>
                </c:pt>
                <c:pt idx="1446">
                  <c:v>12147.5</c:v>
                </c:pt>
                <c:pt idx="1447">
                  <c:v>12136.7</c:v>
                </c:pt>
                <c:pt idx="1448">
                  <c:v>12126.5</c:v>
                </c:pt>
                <c:pt idx="1449">
                  <c:v>12117.1</c:v>
                </c:pt>
                <c:pt idx="1450">
                  <c:v>12108.3</c:v>
                </c:pt>
                <c:pt idx="1451">
                  <c:v>12100.1</c:v>
                </c:pt>
                <c:pt idx="1452">
                  <c:v>12092.6</c:v>
                </c:pt>
                <c:pt idx="1453">
                  <c:v>12085.7</c:v>
                </c:pt>
                <c:pt idx="1454">
                  <c:v>12079.6</c:v>
                </c:pt>
                <c:pt idx="1455">
                  <c:v>12073.9</c:v>
                </c:pt>
                <c:pt idx="1456">
                  <c:v>12069</c:v>
                </c:pt>
                <c:pt idx="1457">
                  <c:v>12064.5</c:v>
                </c:pt>
                <c:pt idx="1458">
                  <c:v>12060.7</c:v>
                </c:pt>
                <c:pt idx="1459">
                  <c:v>12057.6</c:v>
                </c:pt>
                <c:pt idx="1460">
                  <c:v>12054.9</c:v>
                </c:pt>
                <c:pt idx="1461">
                  <c:v>12052.8</c:v>
                </c:pt>
                <c:pt idx="1462">
                  <c:v>12051.3</c:v>
                </c:pt>
                <c:pt idx="1463">
                  <c:v>12050.4</c:v>
                </c:pt>
                <c:pt idx="1464">
                  <c:v>12050</c:v>
                </c:pt>
                <c:pt idx="1465">
                  <c:v>12050.2</c:v>
                </c:pt>
                <c:pt idx="1466">
                  <c:v>12050.8</c:v>
                </c:pt>
                <c:pt idx="1467">
                  <c:v>12052.1</c:v>
                </c:pt>
                <c:pt idx="1468">
                  <c:v>12053.8</c:v>
                </c:pt>
                <c:pt idx="1469">
                  <c:v>12056</c:v>
                </c:pt>
                <c:pt idx="1470">
                  <c:v>12058.7</c:v>
                </c:pt>
                <c:pt idx="1471">
                  <c:v>12061.9</c:v>
                </c:pt>
                <c:pt idx="1472">
                  <c:v>12065.6</c:v>
                </c:pt>
                <c:pt idx="1473">
                  <c:v>12069.8</c:v>
                </c:pt>
                <c:pt idx="1474">
                  <c:v>12074.4</c:v>
                </c:pt>
                <c:pt idx="1475">
                  <c:v>12079.4</c:v>
                </c:pt>
                <c:pt idx="1476">
                  <c:v>12084.9</c:v>
                </c:pt>
                <c:pt idx="1477">
                  <c:v>12091</c:v>
                </c:pt>
                <c:pt idx="1478">
                  <c:v>12097.3</c:v>
                </c:pt>
                <c:pt idx="1479">
                  <c:v>12104.1</c:v>
                </c:pt>
                <c:pt idx="1480">
                  <c:v>12111.3</c:v>
                </c:pt>
                <c:pt idx="1481">
                  <c:v>12118.9</c:v>
                </c:pt>
                <c:pt idx="1482">
                  <c:v>12126.9</c:v>
                </c:pt>
                <c:pt idx="1483">
                  <c:v>12135.4</c:v>
                </c:pt>
                <c:pt idx="1484">
                  <c:v>12144.1</c:v>
                </c:pt>
                <c:pt idx="1485">
                  <c:v>12153.3</c:v>
                </c:pt>
                <c:pt idx="1486">
                  <c:v>12162.8</c:v>
                </c:pt>
                <c:pt idx="1487">
                  <c:v>12172.6</c:v>
                </c:pt>
                <c:pt idx="1488">
                  <c:v>12182.9</c:v>
                </c:pt>
                <c:pt idx="1489">
                  <c:v>12193.5</c:v>
                </c:pt>
                <c:pt idx="1490">
                  <c:v>12204.3</c:v>
                </c:pt>
                <c:pt idx="1491">
                  <c:v>12215.5</c:v>
                </c:pt>
                <c:pt idx="1492">
                  <c:v>12227</c:v>
                </c:pt>
                <c:pt idx="1493">
                  <c:v>12238.8</c:v>
                </c:pt>
                <c:pt idx="1494">
                  <c:v>12251</c:v>
                </c:pt>
                <c:pt idx="1495">
                  <c:v>12263.4</c:v>
                </c:pt>
                <c:pt idx="1496">
                  <c:v>12276</c:v>
                </c:pt>
                <c:pt idx="1497">
                  <c:v>12288.9</c:v>
                </c:pt>
                <c:pt idx="1498">
                  <c:v>12302.2</c:v>
                </c:pt>
                <c:pt idx="1499">
                  <c:v>12315.6</c:v>
                </c:pt>
                <c:pt idx="1500">
                  <c:v>12329.3</c:v>
                </c:pt>
                <c:pt idx="1501">
                  <c:v>12343.2</c:v>
                </c:pt>
                <c:pt idx="1502">
                  <c:v>12357.3</c:v>
                </c:pt>
                <c:pt idx="1503">
                  <c:v>12371.8</c:v>
                </c:pt>
                <c:pt idx="1504">
                  <c:v>12386.3</c:v>
                </c:pt>
                <c:pt idx="1505">
                  <c:v>12401.2</c:v>
                </c:pt>
                <c:pt idx="1506">
                  <c:v>12416.2</c:v>
                </c:pt>
                <c:pt idx="1507">
                  <c:v>12431.3</c:v>
                </c:pt>
                <c:pt idx="1508">
                  <c:v>12446.6</c:v>
                </c:pt>
                <c:pt idx="1509">
                  <c:v>12462.1</c:v>
                </c:pt>
                <c:pt idx="1510">
                  <c:v>12477.8</c:v>
                </c:pt>
                <c:pt idx="1511">
                  <c:v>12493.6</c:v>
                </c:pt>
                <c:pt idx="1512">
                  <c:v>12509.6</c:v>
                </c:pt>
                <c:pt idx="1513">
                  <c:v>12525.7</c:v>
                </c:pt>
                <c:pt idx="1514">
                  <c:v>12542</c:v>
                </c:pt>
                <c:pt idx="1515">
                  <c:v>12558.3</c:v>
                </c:pt>
                <c:pt idx="1516">
                  <c:v>12574.8</c:v>
                </c:pt>
                <c:pt idx="1517">
                  <c:v>12591.3</c:v>
                </c:pt>
                <c:pt idx="1518">
                  <c:v>12607.9</c:v>
                </c:pt>
                <c:pt idx="1519">
                  <c:v>12624.7</c:v>
                </c:pt>
                <c:pt idx="1520">
                  <c:v>12641.5</c:v>
                </c:pt>
                <c:pt idx="1521">
                  <c:v>12658.4</c:v>
                </c:pt>
                <c:pt idx="1522">
                  <c:v>12675.3</c:v>
                </c:pt>
                <c:pt idx="1523">
                  <c:v>12692.3</c:v>
                </c:pt>
                <c:pt idx="1524">
                  <c:v>12709.3</c:v>
                </c:pt>
                <c:pt idx="1525">
                  <c:v>12726.4</c:v>
                </c:pt>
                <c:pt idx="1526">
                  <c:v>12743.5</c:v>
                </c:pt>
                <c:pt idx="1527">
                  <c:v>12760.5</c:v>
                </c:pt>
                <c:pt idx="1528">
                  <c:v>12777.6</c:v>
                </c:pt>
                <c:pt idx="1529">
                  <c:v>13124.6</c:v>
                </c:pt>
                <c:pt idx="1530">
                  <c:v>13976.3</c:v>
                </c:pt>
                <c:pt idx="1531">
                  <c:v>14822.2</c:v>
                </c:pt>
                <c:pt idx="1532">
                  <c:v>15662.9</c:v>
                </c:pt>
                <c:pt idx="1533">
                  <c:v>16516.8</c:v>
                </c:pt>
                <c:pt idx="1534">
                  <c:v>17377.8</c:v>
                </c:pt>
                <c:pt idx="1535">
                  <c:v>18234</c:v>
                </c:pt>
                <c:pt idx="1536">
                  <c:v>19079.2</c:v>
                </c:pt>
                <c:pt idx="1537">
                  <c:v>19915.4</c:v>
                </c:pt>
              </c:numCache>
            </c:numRef>
          </c:yVal>
          <c:smooth val="0"/>
        </c:ser>
        <c:axId val="89615736"/>
        <c:axId val="90348558"/>
      </c:scatterChart>
      <c:valAx>
        <c:axId val="89615736"/>
        <c:scaling>
          <c:orientation val="minMax"/>
          <c:max val="5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Age, cal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348558"/>
        <c:crossesAt val="0"/>
        <c:crossBetween val="midCat"/>
        <c:majorUnit val="500"/>
      </c:valAx>
      <c:valAx>
        <c:axId val="90348558"/>
        <c:scaling>
          <c:orientation val="minMax"/>
          <c:max val="5000"/>
          <c:min val="3000"/>
        </c:scaling>
        <c:delete val="0"/>
        <c:axPos val="l"/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615736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62031174955246"/>
          <c:y val="0.20380584666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0</xdr:colOff>
      <xdr:row>9</xdr:row>
      <xdr:rowOff>4680</xdr:rowOff>
    </xdr:from>
    <xdr:to>
      <xdr:col>2</xdr:col>
      <xdr:colOff>614520</xdr:colOff>
      <xdr:row>29</xdr:row>
      <xdr:rowOff>29880</xdr:rowOff>
    </xdr:to>
    <xdr:sp>
      <xdr:nvSpPr>
        <xdr:cNvPr id="3" name="Line 1"/>
        <xdr:cNvSpPr/>
      </xdr:nvSpPr>
      <xdr:spPr>
        <a:xfrm flipV="1">
          <a:off x="2234160" y="1467720"/>
          <a:ext cx="6120" cy="32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8</xdr:row>
      <xdr:rowOff>99720</xdr:rowOff>
    </xdr:from>
    <xdr:to>
      <xdr:col>8</xdr:col>
      <xdr:colOff>365400</xdr:colOff>
      <xdr:row>8</xdr:row>
      <xdr:rowOff>99720</xdr:rowOff>
    </xdr:to>
    <xdr:sp>
      <xdr:nvSpPr>
        <xdr:cNvPr id="4" name="Line 4"/>
        <xdr:cNvSpPr/>
      </xdr:nvSpPr>
      <xdr:spPr>
        <a:xfrm>
          <a:off x="1114920" y="1400040"/>
          <a:ext cx="57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520</xdr:colOff>
      <xdr:row>9</xdr:row>
      <xdr:rowOff>4680</xdr:rowOff>
    </xdr:from>
    <xdr:to>
      <xdr:col>2</xdr:col>
      <xdr:colOff>515520</xdr:colOff>
      <xdr:row>29</xdr:row>
      <xdr:rowOff>93960</xdr:rowOff>
    </xdr:to>
    <xdr:sp>
      <xdr:nvSpPr>
        <xdr:cNvPr id="5" name="Line 5"/>
        <xdr:cNvSpPr/>
      </xdr:nvSpPr>
      <xdr:spPr>
        <a:xfrm flipV="1">
          <a:off x="2141280" y="1467720"/>
          <a:ext cx="0" cy="334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7360</xdr:colOff>
      <xdr:row>3</xdr:row>
      <xdr:rowOff>2160</xdr:rowOff>
    </xdr:from>
    <xdr:to>
      <xdr:col>7</xdr:col>
      <xdr:colOff>753480</xdr:colOff>
      <xdr:row>29</xdr:row>
      <xdr:rowOff>101880</xdr:rowOff>
    </xdr:to>
    <xdr:sp>
      <xdr:nvSpPr>
        <xdr:cNvPr id="6" name="Line 7"/>
        <xdr:cNvSpPr/>
      </xdr:nvSpPr>
      <xdr:spPr>
        <a:xfrm flipH="1" flipV="1">
          <a:off x="6436800" y="489960"/>
          <a:ext cx="6120" cy="43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80</xdr:colOff>
      <xdr:row>5</xdr:row>
      <xdr:rowOff>41400</xdr:rowOff>
    </xdr:from>
    <xdr:to>
      <xdr:col>9</xdr:col>
      <xdr:colOff>59760</xdr:colOff>
      <xdr:row>5</xdr:row>
      <xdr:rowOff>45360</xdr:rowOff>
    </xdr:to>
    <xdr:sp>
      <xdr:nvSpPr>
        <xdr:cNvPr id="7" name="Line 9"/>
        <xdr:cNvSpPr/>
      </xdr:nvSpPr>
      <xdr:spPr>
        <a:xfrm flipV="1">
          <a:off x="1197360" y="854280"/>
          <a:ext cx="617760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840</xdr:colOff>
      <xdr:row>2</xdr:row>
      <xdr:rowOff>15120</xdr:rowOff>
    </xdr:from>
    <xdr:to>
      <xdr:col>7</xdr:col>
      <xdr:colOff>555840</xdr:colOff>
      <xdr:row>28</xdr:row>
      <xdr:rowOff>136440</xdr:rowOff>
    </xdr:to>
    <xdr:sp>
      <xdr:nvSpPr>
        <xdr:cNvPr id="8" name="Line 10"/>
        <xdr:cNvSpPr/>
      </xdr:nvSpPr>
      <xdr:spPr>
        <a:xfrm flipV="1">
          <a:off x="6245280" y="340200"/>
          <a:ext cx="0" cy="43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4240</xdr:colOff>
      <xdr:row>9</xdr:row>
      <xdr:rowOff>64800</xdr:rowOff>
    </xdr:from>
    <xdr:to>
      <xdr:col>4</xdr:col>
      <xdr:colOff>714240</xdr:colOff>
      <xdr:row>29</xdr:row>
      <xdr:rowOff>95040</xdr:rowOff>
    </xdr:to>
    <xdr:sp>
      <xdr:nvSpPr>
        <xdr:cNvPr id="10" name="Line 1"/>
        <xdr:cNvSpPr/>
      </xdr:nvSpPr>
      <xdr:spPr>
        <a:xfrm flipV="1">
          <a:off x="3965400" y="1527840"/>
          <a:ext cx="0" cy="32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21</xdr:row>
      <xdr:rowOff>124560</xdr:rowOff>
    </xdr:from>
    <xdr:to>
      <xdr:col>8</xdr:col>
      <xdr:colOff>509760</xdr:colOff>
      <xdr:row>21</xdr:row>
      <xdr:rowOff>124560</xdr:rowOff>
    </xdr:to>
    <xdr:sp>
      <xdr:nvSpPr>
        <xdr:cNvPr id="11" name="Line 2"/>
        <xdr:cNvSpPr/>
      </xdr:nvSpPr>
      <xdr:spPr>
        <a:xfrm>
          <a:off x="1170360" y="3538440"/>
          <a:ext cx="58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9</xdr:row>
      <xdr:rowOff>4680</xdr:rowOff>
    </xdr:from>
    <xdr:to>
      <xdr:col>5</xdr:col>
      <xdr:colOff>540000</xdr:colOff>
      <xdr:row>29</xdr:row>
      <xdr:rowOff>93960</xdr:rowOff>
    </xdr:to>
    <xdr:sp>
      <xdr:nvSpPr>
        <xdr:cNvPr id="12" name="Line 3"/>
        <xdr:cNvSpPr/>
      </xdr:nvSpPr>
      <xdr:spPr>
        <a:xfrm flipH="1" flipV="1">
          <a:off x="4597920" y="1467720"/>
          <a:ext cx="6120" cy="334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9</xdr:row>
      <xdr:rowOff>5040</xdr:rowOff>
    </xdr:from>
    <xdr:to>
      <xdr:col>5</xdr:col>
      <xdr:colOff>221040</xdr:colOff>
      <xdr:row>29</xdr:row>
      <xdr:rowOff>35640</xdr:rowOff>
    </xdr:to>
    <xdr:sp>
      <xdr:nvSpPr>
        <xdr:cNvPr id="13" name="Line 4"/>
        <xdr:cNvSpPr/>
      </xdr:nvSpPr>
      <xdr:spPr>
        <a:xfrm flipV="1">
          <a:off x="4285080" y="1468080"/>
          <a:ext cx="0" cy="32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19</xdr:row>
      <xdr:rowOff>69840</xdr:rowOff>
    </xdr:from>
    <xdr:to>
      <xdr:col>9</xdr:col>
      <xdr:colOff>115200</xdr:colOff>
      <xdr:row>19</xdr:row>
      <xdr:rowOff>73440</xdr:rowOff>
    </xdr:to>
    <xdr:sp>
      <xdr:nvSpPr>
        <xdr:cNvPr id="14" name="Line 5"/>
        <xdr:cNvSpPr/>
      </xdr:nvSpPr>
      <xdr:spPr>
        <a:xfrm flipV="1">
          <a:off x="1170360" y="3158640"/>
          <a:ext cx="626004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4"/>
  <sheetViews>
    <sheetView showFormulas="false" showGridLines="true" showRowColHeaders="true" showZeros="true" rightToLeft="false" tabSelected="false" showOutlineSymbols="true" defaultGridColor="true" view="normal" topLeftCell="A1511" colorId="64" zoomScale="100" zoomScaleNormal="100" zoomScalePageLayoutView="100" workbookViewId="0">
      <selection pane="topLeft" activeCell="A408" activeCellId="0" sqref="A408:IV408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9</v>
      </c>
      <c r="E6" s="1" t="s">
        <v>12</v>
      </c>
      <c r="F6" s="1" t="s">
        <v>9</v>
      </c>
      <c r="G6" s="1" t="s">
        <v>9</v>
      </c>
    </row>
    <row r="7" customFormat="false" ht="12" hidden="false" customHeight="false" outlineLevel="0" collapsed="false">
      <c r="A7" s="1" t="n">
        <v>-5</v>
      </c>
      <c r="B7" s="1" t="n">
        <v>-0.6</v>
      </c>
      <c r="C7" s="1" t="n">
        <v>2.7</v>
      </c>
      <c r="D7" s="1" t="n">
        <v>0</v>
      </c>
      <c r="E7" s="1" t="n">
        <v>23</v>
      </c>
      <c r="F7" s="1" t="n">
        <f aca="false">D7+E7</f>
        <v>23</v>
      </c>
      <c r="G7" s="1" t="n">
        <f aca="false">D7-E7</f>
        <v>-23</v>
      </c>
    </row>
    <row r="8" customFormat="false" ht="12" hidden="false" customHeight="false" outlineLevel="0" collapsed="false">
      <c r="A8" s="1" t="n">
        <v>5</v>
      </c>
      <c r="B8" s="1" t="n">
        <v>-22.9</v>
      </c>
      <c r="C8" s="1" t="n">
        <v>0.7</v>
      </c>
      <c r="D8" s="1" t="n">
        <v>190.1</v>
      </c>
      <c r="E8" s="1" t="n">
        <v>5.5</v>
      </c>
      <c r="F8" s="1" t="n">
        <f aca="false">D8+E8</f>
        <v>195.6</v>
      </c>
      <c r="G8" s="1" t="n">
        <f aca="false">D8-E8</f>
        <v>184.6</v>
      </c>
    </row>
    <row r="9" customFormat="false" ht="12" hidden="false" customHeight="false" outlineLevel="0" collapsed="false">
      <c r="A9" s="1" t="n">
        <v>15</v>
      </c>
      <c r="B9" s="1" t="n">
        <v>-17.8</v>
      </c>
      <c r="C9" s="1" t="n">
        <v>0.6</v>
      </c>
      <c r="D9" s="1" t="n">
        <v>158</v>
      </c>
      <c r="E9" s="1" t="n">
        <v>5.1</v>
      </c>
      <c r="F9" s="1" t="n">
        <f aca="false">D9+E9</f>
        <v>163.1</v>
      </c>
      <c r="G9" s="1" t="n">
        <f aca="false">D9-E9</f>
        <v>152.9</v>
      </c>
    </row>
    <row r="10" customFormat="false" ht="12" hidden="false" customHeight="false" outlineLevel="0" collapsed="false">
      <c r="A10" s="1" t="n">
        <v>25</v>
      </c>
      <c r="B10" s="1" t="n">
        <v>-14.2</v>
      </c>
      <c r="C10" s="1" t="n">
        <v>0.4</v>
      </c>
      <c r="D10" s="1" t="n">
        <v>138.1</v>
      </c>
      <c r="E10" s="1" t="n">
        <v>3.6</v>
      </c>
      <c r="F10" s="1" t="n">
        <f aca="false">D10+E10</f>
        <v>141.7</v>
      </c>
      <c r="G10" s="1" t="n">
        <f aca="false">D10-E10</f>
        <v>134.5</v>
      </c>
    </row>
    <row r="11" customFormat="false" ht="12" hidden="false" customHeight="false" outlineLevel="0" collapsed="false">
      <c r="A11" s="1" t="n">
        <v>35</v>
      </c>
      <c r="B11" s="1" t="n">
        <v>-9.5</v>
      </c>
      <c r="C11" s="1" t="n">
        <v>0.4</v>
      </c>
      <c r="D11" s="1" t="n">
        <v>109.7</v>
      </c>
      <c r="E11" s="1" t="n">
        <v>3.5</v>
      </c>
      <c r="F11" s="1" t="n">
        <f aca="false">D11+E11</f>
        <v>113.2</v>
      </c>
      <c r="G11" s="1" t="n">
        <f aca="false">D11-E11</f>
        <v>106.2</v>
      </c>
    </row>
    <row r="12" customFormat="false" ht="12" hidden="false" customHeight="false" outlineLevel="0" collapsed="false">
      <c r="A12" s="1" t="n">
        <v>45</v>
      </c>
      <c r="B12" s="1" t="n">
        <v>-4.6</v>
      </c>
      <c r="C12" s="1" t="n">
        <v>0.5</v>
      </c>
      <c r="D12" s="1" t="n">
        <v>79.4</v>
      </c>
      <c r="E12" s="1" t="n">
        <v>4</v>
      </c>
      <c r="F12" s="1" t="n">
        <f aca="false">D12+E12</f>
        <v>83.4</v>
      </c>
      <c r="G12" s="1" t="n">
        <f aca="false">D12-E12</f>
        <v>75.4</v>
      </c>
    </row>
    <row r="13" customFormat="false" ht="12" hidden="false" customHeight="false" outlineLevel="0" collapsed="false">
      <c r="A13" s="1" t="n">
        <v>55</v>
      </c>
      <c r="B13" s="1" t="n">
        <v>-3.5</v>
      </c>
      <c r="C13" s="1" t="n">
        <v>0.5</v>
      </c>
      <c r="D13" s="1" t="n">
        <v>80.9</v>
      </c>
      <c r="E13" s="1" t="n">
        <v>4.3</v>
      </c>
      <c r="F13" s="1" t="n">
        <f aca="false">D13+E13</f>
        <v>85.2</v>
      </c>
      <c r="G13" s="1" t="n">
        <f aca="false">D13-E13</f>
        <v>76.6</v>
      </c>
    </row>
    <row r="14" customFormat="false" ht="12" hidden="false" customHeight="false" outlineLevel="0" collapsed="false">
      <c r="A14" s="1" t="n">
        <v>65</v>
      </c>
      <c r="B14" s="1" t="n">
        <v>-4.8</v>
      </c>
      <c r="C14" s="1" t="n">
        <v>0.5</v>
      </c>
      <c r="D14" s="1" t="n">
        <v>101</v>
      </c>
      <c r="E14" s="1" t="n">
        <v>4.2</v>
      </c>
      <c r="F14" s="1" t="n">
        <f aca="false">D14+E14</f>
        <v>105.2</v>
      </c>
      <c r="G14" s="1" t="n">
        <f aca="false">D14-E14</f>
        <v>96.8</v>
      </c>
    </row>
    <row r="15" customFormat="false" ht="12" hidden="false" customHeight="false" outlineLevel="0" collapsed="false">
      <c r="A15" s="1" t="n">
        <v>75</v>
      </c>
      <c r="B15" s="1" t="n">
        <v>-5.6</v>
      </c>
      <c r="C15" s="1" t="n">
        <v>0.6</v>
      </c>
      <c r="D15" s="1" t="n">
        <v>116.9</v>
      </c>
      <c r="E15" s="1" t="n">
        <v>4.5</v>
      </c>
      <c r="F15" s="1" t="n">
        <f aca="false">D15+E15</f>
        <v>121.4</v>
      </c>
      <c r="G15" s="1" t="n">
        <f aca="false">D15-E15</f>
        <v>112.4</v>
      </c>
    </row>
    <row r="16" customFormat="false" ht="12" hidden="false" customHeight="false" outlineLevel="0" collapsed="false">
      <c r="A16" s="1" t="n">
        <v>85</v>
      </c>
      <c r="B16" s="1" t="n">
        <v>-4.5</v>
      </c>
      <c r="C16" s="1" t="n">
        <v>0.6</v>
      </c>
      <c r="D16" s="1" t="n">
        <v>117.6</v>
      </c>
      <c r="E16" s="1" t="n">
        <v>4.6</v>
      </c>
      <c r="F16" s="1" t="n">
        <f aca="false">D16+E16</f>
        <v>122.2</v>
      </c>
      <c r="G16" s="1" t="n">
        <f aca="false">D16-E16</f>
        <v>113</v>
      </c>
    </row>
    <row r="17" customFormat="false" ht="12" hidden="false" customHeight="false" outlineLevel="0" collapsed="false">
      <c r="A17" s="1" t="n">
        <v>95</v>
      </c>
      <c r="B17" s="1" t="n">
        <v>-3.7</v>
      </c>
      <c r="C17" s="1" t="n">
        <v>0.7</v>
      </c>
      <c r="D17" s="1" t="n">
        <v>120.8</v>
      </c>
      <c r="E17" s="1" t="n">
        <v>5.4</v>
      </c>
      <c r="F17" s="1" t="n">
        <f aca="false">D17+E17</f>
        <v>126.2</v>
      </c>
      <c r="G17" s="1" t="n">
        <f aca="false">D17-E17</f>
        <v>115.4</v>
      </c>
    </row>
    <row r="18" customFormat="false" ht="12" hidden="false" customHeight="false" outlineLevel="0" collapsed="false">
      <c r="A18" s="1" t="n">
        <v>105</v>
      </c>
      <c r="B18" s="1" t="n">
        <v>-1.8</v>
      </c>
      <c r="C18" s="1" t="n">
        <v>0.6</v>
      </c>
      <c r="D18" s="1" t="n">
        <v>115.8</v>
      </c>
      <c r="E18" s="1" t="n">
        <v>4.8</v>
      </c>
      <c r="F18" s="1" t="n">
        <f aca="false">D18+E18</f>
        <v>120.6</v>
      </c>
      <c r="G18" s="1" t="n">
        <f aca="false">D18-E18</f>
        <v>111</v>
      </c>
    </row>
    <row r="19" customFormat="false" ht="12" hidden="false" customHeight="false" outlineLevel="0" collapsed="false">
      <c r="A19" s="1" t="n">
        <v>115</v>
      </c>
      <c r="B19" s="1" t="n">
        <v>-0.5</v>
      </c>
      <c r="C19" s="1" t="n">
        <v>0.5</v>
      </c>
      <c r="D19" s="1" t="n">
        <v>115.1</v>
      </c>
      <c r="E19" s="1" t="n">
        <v>4.2</v>
      </c>
      <c r="F19" s="1" t="n">
        <f aca="false">D19+E19</f>
        <v>119.3</v>
      </c>
      <c r="G19" s="1" t="n">
        <f aca="false">D19-E19</f>
        <v>110.9</v>
      </c>
    </row>
    <row r="20" customFormat="false" ht="12" hidden="false" customHeight="false" outlineLevel="0" collapsed="false">
      <c r="A20" s="1" t="n">
        <v>125</v>
      </c>
      <c r="B20" s="1" t="n">
        <v>2.6</v>
      </c>
      <c r="C20" s="1" t="n">
        <v>0.5</v>
      </c>
      <c r="D20" s="1" t="n">
        <v>99.4</v>
      </c>
      <c r="E20" s="1" t="n">
        <v>4.2</v>
      </c>
      <c r="F20" s="1" t="n">
        <f aca="false">D20+E20</f>
        <v>103.6</v>
      </c>
      <c r="G20" s="1" t="n">
        <f aca="false">D20-E20</f>
        <v>95.2</v>
      </c>
    </row>
    <row r="21" customFormat="false" ht="12" hidden="false" customHeight="false" outlineLevel="0" collapsed="false">
      <c r="A21" s="1" t="n">
        <v>135</v>
      </c>
      <c r="B21" s="1" t="n">
        <v>2.8</v>
      </c>
      <c r="C21" s="1" t="n">
        <v>0.6</v>
      </c>
      <c r="D21" s="1" t="n">
        <v>107.5</v>
      </c>
      <c r="E21" s="1" t="n">
        <v>4.7</v>
      </c>
      <c r="F21" s="1" t="n">
        <f aca="false">D21+E21</f>
        <v>112.2</v>
      </c>
      <c r="G21" s="1" t="n">
        <f aca="false">D21-E21</f>
        <v>102.8</v>
      </c>
    </row>
    <row r="22" customFormat="false" ht="12" hidden="false" customHeight="false" outlineLevel="0" collapsed="false">
      <c r="A22" s="1" t="n">
        <v>145</v>
      </c>
      <c r="B22" s="1" t="n">
        <v>-2</v>
      </c>
      <c r="C22" s="1" t="n">
        <v>0.6</v>
      </c>
      <c r="D22" s="1" t="n">
        <v>156.2</v>
      </c>
      <c r="E22" s="1" t="n">
        <v>4.8</v>
      </c>
      <c r="F22" s="1" t="n">
        <f aca="false">D22+E22</f>
        <v>161</v>
      </c>
      <c r="G22" s="1" t="n">
        <f aca="false">D22-E22</f>
        <v>151.4</v>
      </c>
    </row>
    <row r="23" customFormat="false" ht="12" hidden="false" customHeight="false" outlineLevel="0" collapsed="false">
      <c r="A23" s="1" t="n">
        <v>155</v>
      </c>
      <c r="B23" s="1" t="n">
        <v>-6.5</v>
      </c>
      <c r="C23" s="1" t="n">
        <v>0.6</v>
      </c>
      <c r="D23" s="1" t="n">
        <v>202.1</v>
      </c>
      <c r="E23" s="1" t="n">
        <v>5.1</v>
      </c>
      <c r="F23" s="1" t="n">
        <f aca="false">D23+E23</f>
        <v>207.2</v>
      </c>
      <c r="G23" s="1" t="n">
        <f aca="false">D23-E23</f>
        <v>197</v>
      </c>
    </row>
    <row r="24" customFormat="false" ht="12" hidden="false" customHeight="false" outlineLevel="0" collapsed="false">
      <c r="A24" s="1" t="n">
        <v>165</v>
      </c>
      <c r="B24" s="1" t="n">
        <v>-7.1</v>
      </c>
      <c r="C24" s="1" t="n">
        <v>0.7</v>
      </c>
      <c r="D24" s="1" t="n">
        <v>216.2</v>
      </c>
      <c r="E24" s="1" t="n">
        <v>5.4</v>
      </c>
      <c r="F24" s="1" t="n">
        <f aca="false">D24+E24</f>
        <v>221.6</v>
      </c>
      <c r="G24" s="1" t="n">
        <f aca="false">D24-E24</f>
        <v>210.8</v>
      </c>
    </row>
    <row r="25" customFormat="false" ht="12" hidden="false" customHeight="false" outlineLevel="0" collapsed="false">
      <c r="A25" s="1" t="n">
        <v>175</v>
      </c>
      <c r="B25" s="1" t="n">
        <v>0.1</v>
      </c>
      <c r="C25" s="1" t="n">
        <v>0.6</v>
      </c>
      <c r="D25" s="1" t="n">
        <v>168.5</v>
      </c>
      <c r="E25" s="1" t="n">
        <v>4.4</v>
      </c>
      <c r="F25" s="1" t="n">
        <f aca="false">D25+E25</f>
        <v>172.9</v>
      </c>
      <c r="G25" s="1" t="n">
        <f aca="false">D25-E25</f>
        <v>164.1</v>
      </c>
    </row>
    <row r="26" customFormat="false" ht="12" hidden="false" customHeight="false" outlineLevel="0" collapsed="false">
      <c r="A26" s="1" t="n">
        <v>185</v>
      </c>
      <c r="B26" s="1" t="n">
        <v>0.9</v>
      </c>
      <c r="C26" s="1" t="n">
        <v>0.6</v>
      </c>
      <c r="D26" s="1" t="n">
        <v>171.5</v>
      </c>
      <c r="E26" s="1" t="n">
        <v>4.8</v>
      </c>
      <c r="F26" s="1" t="n">
        <f aca="false">D26+E26</f>
        <v>176.3</v>
      </c>
      <c r="G26" s="1" t="n">
        <f aca="false">D26-E26</f>
        <v>166.7</v>
      </c>
    </row>
    <row r="27" customFormat="false" ht="12" hidden="false" customHeight="false" outlineLevel="0" collapsed="false">
      <c r="A27" s="1" t="n">
        <v>195</v>
      </c>
      <c r="B27" s="1" t="n">
        <v>3.8</v>
      </c>
      <c r="C27" s="1" t="n">
        <v>0.5</v>
      </c>
      <c r="D27" s="1" t="n">
        <v>157.9</v>
      </c>
      <c r="E27" s="1" t="n">
        <v>3.9</v>
      </c>
      <c r="F27" s="1" t="n">
        <f aca="false">D27+E27</f>
        <v>161.8</v>
      </c>
      <c r="G27" s="1" t="n">
        <f aca="false">D27-E27</f>
        <v>154</v>
      </c>
    </row>
    <row r="28" customFormat="false" ht="12" hidden="false" customHeight="false" outlineLevel="0" collapsed="false">
      <c r="A28" s="1" t="n">
        <v>205</v>
      </c>
      <c r="B28" s="1" t="n">
        <v>4.1</v>
      </c>
      <c r="C28" s="1" t="n">
        <v>0.6</v>
      </c>
      <c r="D28" s="1" t="n">
        <v>165.1</v>
      </c>
      <c r="E28" s="1" t="n">
        <v>4.5</v>
      </c>
      <c r="F28" s="1" t="n">
        <f aca="false">D28+E28</f>
        <v>169.6</v>
      </c>
      <c r="G28" s="1" t="n">
        <f aca="false">D28-E28</f>
        <v>160.6</v>
      </c>
    </row>
    <row r="29" customFormat="false" ht="12" hidden="false" customHeight="false" outlineLevel="0" collapsed="false">
      <c r="A29" s="1" t="n">
        <v>215</v>
      </c>
      <c r="B29" s="1" t="n">
        <v>6.8</v>
      </c>
      <c r="C29" s="1" t="n">
        <v>0.6</v>
      </c>
      <c r="D29" s="1" t="n">
        <v>153.5</v>
      </c>
      <c r="E29" s="1" t="n">
        <v>5</v>
      </c>
      <c r="F29" s="1" t="n">
        <f aca="false">D29+E29</f>
        <v>158.5</v>
      </c>
      <c r="G29" s="1" t="n">
        <f aca="false">D29-E29</f>
        <v>148.5</v>
      </c>
    </row>
    <row r="30" customFormat="false" ht="12" hidden="false" customHeight="false" outlineLevel="0" collapsed="false">
      <c r="A30" s="1" t="n">
        <v>225</v>
      </c>
      <c r="B30" s="1" t="n">
        <v>12.9</v>
      </c>
      <c r="C30" s="1" t="n">
        <v>0.5</v>
      </c>
      <c r="D30" s="1" t="n">
        <v>114.4</v>
      </c>
      <c r="E30" s="1" t="n">
        <v>4.1</v>
      </c>
      <c r="F30" s="1" t="n">
        <f aca="false">D30+E30</f>
        <v>118.5</v>
      </c>
      <c r="G30" s="1" t="n">
        <f aca="false">D30-E30</f>
        <v>110.3</v>
      </c>
    </row>
    <row r="31" customFormat="false" ht="12" hidden="false" customHeight="false" outlineLevel="0" collapsed="false">
      <c r="A31" s="1" t="n">
        <v>235</v>
      </c>
      <c r="B31" s="1" t="n">
        <v>16.6</v>
      </c>
      <c r="C31" s="1" t="n">
        <v>0.4</v>
      </c>
      <c r="D31" s="1" t="n">
        <v>94.8</v>
      </c>
      <c r="E31" s="1" t="n">
        <v>3.3</v>
      </c>
      <c r="F31" s="1" t="n">
        <f aca="false">D31+E31</f>
        <v>98.1</v>
      </c>
      <c r="G31" s="1" t="n">
        <f aca="false">D31-E31</f>
        <v>91.5</v>
      </c>
    </row>
    <row r="32" customFormat="false" ht="12" hidden="false" customHeight="false" outlineLevel="0" collapsed="false">
      <c r="A32" s="1" t="n">
        <v>245</v>
      </c>
      <c r="B32" s="1" t="n">
        <v>16.6</v>
      </c>
      <c r="C32" s="1" t="n">
        <v>0.4</v>
      </c>
      <c r="D32" s="1" t="n">
        <v>104.6</v>
      </c>
      <c r="E32" s="1" t="n">
        <v>3.2</v>
      </c>
      <c r="F32" s="1" t="n">
        <f aca="false">D32+E32</f>
        <v>107.8</v>
      </c>
      <c r="G32" s="1" t="n">
        <f aca="false">D32-E32</f>
        <v>101.4</v>
      </c>
    </row>
    <row r="33" customFormat="false" ht="12" hidden="false" customHeight="false" outlineLevel="0" collapsed="false">
      <c r="A33" s="1" t="n">
        <v>255</v>
      </c>
      <c r="B33" s="1" t="n">
        <v>16.5</v>
      </c>
      <c r="C33" s="1" t="n">
        <v>0.4</v>
      </c>
      <c r="D33" s="1" t="n">
        <v>115.1</v>
      </c>
      <c r="E33" s="1" t="n">
        <v>3</v>
      </c>
      <c r="F33" s="1" t="n">
        <f aca="false">D33+E33</f>
        <v>118.1</v>
      </c>
      <c r="G33" s="1" t="n">
        <f aca="false">D33-E33</f>
        <v>112.1</v>
      </c>
    </row>
    <row r="34" customFormat="false" ht="12" hidden="false" customHeight="false" outlineLevel="0" collapsed="false">
      <c r="A34" s="1" t="n">
        <v>265</v>
      </c>
      <c r="B34" s="1" t="n">
        <v>14.8</v>
      </c>
      <c r="C34" s="1" t="n">
        <v>0.5</v>
      </c>
      <c r="D34" s="1" t="n">
        <v>138.5</v>
      </c>
      <c r="E34" s="1" t="n">
        <v>4.2</v>
      </c>
      <c r="F34" s="1" t="n">
        <f aca="false">D34+E34</f>
        <v>142.7</v>
      </c>
      <c r="G34" s="1" t="n">
        <f aca="false">D34-E34</f>
        <v>134.3</v>
      </c>
    </row>
    <row r="35" customFormat="false" ht="12" hidden="false" customHeight="false" outlineLevel="0" collapsed="false">
      <c r="A35" s="1" t="n">
        <v>275</v>
      </c>
      <c r="B35" s="1" t="n">
        <v>11.7</v>
      </c>
      <c r="C35" s="1" t="n">
        <v>0.6</v>
      </c>
      <c r="D35" s="1" t="n">
        <v>173.2</v>
      </c>
      <c r="E35" s="1" t="n">
        <v>4.7</v>
      </c>
      <c r="F35" s="1" t="n">
        <f aca="false">D35+E35</f>
        <v>177.9</v>
      </c>
      <c r="G35" s="1" t="n">
        <f aca="false">D35-E35</f>
        <v>168.5</v>
      </c>
    </row>
    <row r="36" customFormat="false" ht="12" hidden="false" customHeight="false" outlineLevel="0" collapsed="false">
      <c r="A36" s="1" t="n">
        <v>285</v>
      </c>
      <c r="B36" s="1" t="n">
        <v>8.2</v>
      </c>
      <c r="C36" s="1" t="n">
        <v>0.6</v>
      </c>
      <c r="D36" s="1" t="n">
        <v>210.5</v>
      </c>
      <c r="E36" s="1" t="n">
        <v>4.8</v>
      </c>
      <c r="F36" s="1" t="n">
        <f aca="false">D36+E36</f>
        <v>215.3</v>
      </c>
      <c r="G36" s="1" t="n">
        <f aca="false">D36-E36</f>
        <v>205.7</v>
      </c>
    </row>
    <row r="37" customFormat="false" ht="12" hidden="false" customHeight="false" outlineLevel="0" collapsed="false">
      <c r="A37" s="1" t="n">
        <v>295</v>
      </c>
      <c r="B37" s="1" t="n">
        <v>5.4</v>
      </c>
      <c r="C37" s="1" t="n">
        <v>0.6</v>
      </c>
      <c r="D37" s="1" t="n">
        <v>242.8</v>
      </c>
      <c r="E37" s="1" t="n">
        <v>5.1</v>
      </c>
      <c r="F37" s="1" t="n">
        <f aca="false">D37+E37</f>
        <v>247.9</v>
      </c>
      <c r="G37" s="1" t="n">
        <f aca="false">D37-E37</f>
        <v>237.7</v>
      </c>
    </row>
    <row r="38" customFormat="false" ht="12" hidden="false" customHeight="false" outlineLevel="0" collapsed="false">
      <c r="A38" s="1" t="n">
        <v>305</v>
      </c>
      <c r="B38" s="1" t="n">
        <v>3.3</v>
      </c>
      <c r="C38" s="1" t="n">
        <v>0.6</v>
      </c>
      <c r="D38" s="1" t="n">
        <v>269.1</v>
      </c>
      <c r="E38" s="1" t="n">
        <v>4.8</v>
      </c>
      <c r="F38" s="1" t="n">
        <f aca="false">D38+E38</f>
        <v>273.9</v>
      </c>
      <c r="G38" s="1" t="n">
        <f aca="false">D38-E38</f>
        <v>264.3</v>
      </c>
    </row>
    <row r="39" customFormat="false" ht="12" hidden="false" customHeight="false" outlineLevel="0" collapsed="false">
      <c r="A39" s="1" t="n">
        <v>315</v>
      </c>
      <c r="B39" s="1" t="n">
        <v>-0.6</v>
      </c>
      <c r="C39" s="1" t="n">
        <v>0.6</v>
      </c>
      <c r="D39" s="1" t="n">
        <v>309.6</v>
      </c>
      <c r="E39" s="1" t="n">
        <v>4.7</v>
      </c>
      <c r="F39" s="1" t="n">
        <f aca="false">D39+E39</f>
        <v>314.3</v>
      </c>
      <c r="G39" s="1" t="n">
        <f aca="false">D39-E39</f>
        <v>304.9</v>
      </c>
    </row>
    <row r="40" customFormat="false" ht="12" hidden="false" customHeight="false" outlineLevel="0" collapsed="false">
      <c r="A40" s="1" t="n">
        <v>325</v>
      </c>
      <c r="B40" s="1" t="n">
        <v>-2.4</v>
      </c>
      <c r="C40" s="1" t="n">
        <v>0.6</v>
      </c>
      <c r="D40" s="1" t="n">
        <v>334.4</v>
      </c>
      <c r="E40" s="1" t="n">
        <v>4.7</v>
      </c>
      <c r="F40" s="1" t="n">
        <f aca="false">D40+E40</f>
        <v>339.1</v>
      </c>
      <c r="G40" s="1" t="n">
        <f aca="false">D40-E40</f>
        <v>329.7</v>
      </c>
    </row>
    <row r="41" customFormat="false" ht="12" hidden="false" customHeight="false" outlineLevel="0" collapsed="false">
      <c r="A41" s="1" t="n">
        <v>335</v>
      </c>
      <c r="B41" s="1" t="n">
        <v>-3.4</v>
      </c>
      <c r="C41" s="1" t="n">
        <v>0.6</v>
      </c>
      <c r="D41" s="1" t="n">
        <v>351.9</v>
      </c>
      <c r="E41" s="1" t="n">
        <v>4.9</v>
      </c>
      <c r="F41" s="1" t="n">
        <f aca="false">D41+E41</f>
        <v>356.8</v>
      </c>
      <c r="G41" s="1" t="n">
        <f aca="false">D41-E41</f>
        <v>347</v>
      </c>
    </row>
    <row r="42" customFormat="false" ht="12" hidden="false" customHeight="false" outlineLevel="0" collapsed="false">
      <c r="A42" s="1" t="n">
        <v>345</v>
      </c>
      <c r="B42" s="1" t="n">
        <v>-3.9</v>
      </c>
      <c r="C42" s="1" t="n">
        <v>0.6</v>
      </c>
      <c r="D42" s="1" t="n">
        <v>365.4</v>
      </c>
      <c r="E42" s="1" t="n">
        <v>4.7</v>
      </c>
      <c r="F42" s="1" t="n">
        <f aca="false">D42+E42</f>
        <v>370.1</v>
      </c>
      <c r="G42" s="1" t="n">
        <f aca="false">D42-E42</f>
        <v>360.7</v>
      </c>
    </row>
    <row r="43" customFormat="false" ht="12" hidden="false" customHeight="false" outlineLevel="0" collapsed="false">
      <c r="A43" s="1" t="n">
        <v>355</v>
      </c>
      <c r="B43" s="1" t="n">
        <v>0.4</v>
      </c>
      <c r="C43" s="1" t="n">
        <v>0.7</v>
      </c>
      <c r="D43" s="1" t="n">
        <v>340.6</v>
      </c>
      <c r="E43" s="1" t="n">
        <v>5.2</v>
      </c>
      <c r="F43" s="1" t="n">
        <f aca="false">D43+E43</f>
        <v>345.8</v>
      </c>
      <c r="G43" s="1" t="n">
        <f aca="false">D43-E43</f>
        <v>335.4</v>
      </c>
    </row>
    <row r="44" customFormat="false" ht="12" hidden="false" customHeight="false" outlineLevel="0" collapsed="false">
      <c r="A44" s="1" t="n">
        <v>365</v>
      </c>
      <c r="B44" s="1" t="n">
        <v>2.5</v>
      </c>
      <c r="C44" s="1" t="n">
        <v>0.7</v>
      </c>
      <c r="D44" s="1" t="n">
        <v>333.7</v>
      </c>
      <c r="E44" s="1" t="n">
        <v>5.3</v>
      </c>
      <c r="F44" s="1" t="n">
        <f aca="false">D44+E44</f>
        <v>339</v>
      </c>
      <c r="G44" s="1" t="n">
        <f aca="false">D44-E44</f>
        <v>328.4</v>
      </c>
    </row>
    <row r="45" customFormat="false" ht="12" hidden="false" customHeight="false" outlineLevel="0" collapsed="false">
      <c r="A45" s="1" t="n">
        <v>375</v>
      </c>
      <c r="B45" s="1" t="n">
        <v>4.1</v>
      </c>
      <c r="C45" s="1" t="n">
        <v>0.7</v>
      </c>
      <c r="D45" s="1" t="n">
        <v>330.6</v>
      </c>
      <c r="E45" s="1" t="n">
        <v>5.5</v>
      </c>
      <c r="F45" s="1" t="n">
        <f aca="false">D45+E45</f>
        <v>336.1</v>
      </c>
      <c r="G45" s="1" t="n">
        <f aca="false">D45-E45</f>
        <v>325.1</v>
      </c>
    </row>
    <row r="46" customFormat="false" ht="12" hidden="false" customHeight="false" outlineLevel="0" collapsed="false">
      <c r="A46" s="1" t="n">
        <v>385</v>
      </c>
      <c r="B46" s="1" t="n">
        <v>5.7</v>
      </c>
      <c r="C46" s="1" t="n">
        <v>0.7</v>
      </c>
      <c r="D46" s="1" t="n">
        <v>327.8</v>
      </c>
      <c r="E46" s="1" t="n">
        <v>5.2</v>
      </c>
      <c r="F46" s="1" t="n">
        <f aca="false">D46+E46</f>
        <v>333</v>
      </c>
      <c r="G46" s="1" t="n">
        <f aca="false">D46-E46</f>
        <v>322.6</v>
      </c>
    </row>
    <row r="47" customFormat="false" ht="12" hidden="false" customHeight="false" outlineLevel="0" collapsed="false">
      <c r="A47" s="1" t="n">
        <v>395</v>
      </c>
      <c r="B47" s="1" t="n">
        <v>8</v>
      </c>
      <c r="C47" s="1" t="n">
        <v>0.7</v>
      </c>
      <c r="D47" s="1" t="n">
        <v>318.5</v>
      </c>
      <c r="E47" s="1" t="n">
        <v>5.5</v>
      </c>
      <c r="F47" s="1" t="n">
        <f aca="false">D47+E47</f>
        <v>324</v>
      </c>
      <c r="G47" s="1" t="n">
        <f aca="false">D47-E47</f>
        <v>313</v>
      </c>
    </row>
    <row r="48" customFormat="false" ht="12" hidden="false" customHeight="false" outlineLevel="0" collapsed="false">
      <c r="A48" s="1" t="n">
        <v>405</v>
      </c>
      <c r="B48" s="1" t="n">
        <v>10.3</v>
      </c>
      <c r="C48" s="1" t="n">
        <v>0.6</v>
      </c>
      <c r="D48" s="1" t="n">
        <v>309.9</v>
      </c>
      <c r="E48" s="1" t="n">
        <v>4.6</v>
      </c>
      <c r="F48" s="1" t="n">
        <f aca="false">D48+E48</f>
        <v>314.5</v>
      </c>
      <c r="G48" s="1" t="n">
        <f aca="false">D48-E48</f>
        <v>305.3</v>
      </c>
    </row>
    <row r="49" customFormat="false" ht="12" hidden="false" customHeight="false" outlineLevel="0" collapsed="false">
      <c r="A49" s="1" t="n">
        <v>415</v>
      </c>
      <c r="B49" s="1" t="n">
        <v>12.7</v>
      </c>
      <c r="C49" s="1" t="n">
        <v>0.5</v>
      </c>
      <c r="D49" s="1" t="n">
        <v>301.1</v>
      </c>
      <c r="E49" s="1" t="n">
        <v>4</v>
      </c>
      <c r="F49" s="1" t="n">
        <f aca="false">D49+E49</f>
        <v>305.1</v>
      </c>
      <c r="G49" s="1" t="n">
        <f aca="false">D49-E49</f>
        <v>297.1</v>
      </c>
    </row>
    <row r="50" customFormat="false" ht="12" hidden="false" customHeight="false" outlineLevel="0" collapsed="false">
      <c r="A50" s="1" t="n">
        <v>425</v>
      </c>
      <c r="B50" s="1" t="n">
        <v>11.4</v>
      </c>
      <c r="C50" s="1" t="n">
        <v>0.7</v>
      </c>
      <c r="D50" s="1" t="n">
        <v>321.2</v>
      </c>
      <c r="E50" s="1" t="n">
        <v>5.2</v>
      </c>
      <c r="F50" s="1" t="n">
        <f aca="false">D50+E50</f>
        <v>326.4</v>
      </c>
      <c r="G50" s="1" t="n">
        <f aca="false">D50-E50</f>
        <v>316</v>
      </c>
    </row>
    <row r="51" customFormat="false" ht="12" hidden="false" customHeight="false" outlineLevel="0" collapsed="false">
      <c r="A51" s="1" t="n">
        <v>435</v>
      </c>
      <c r="B51" s="1" t="n">
        <v>8.8</v>
      </c>
      <c r="C51" s="1" t="n">
        <v>0.7</v>
      </c>
      <c r="D51" s="1" t="n">
        <v>351.6</v>
      </c>
      <c r="E51" s="1" t="n">
        <v>5.5</v>
      </c>
      <c r="F51" s="1" t="n">
        <f aca="false">D51+E51</f>
        <v>357.1</v>
      </c>
      <c r="G51" s="1" t="n">
        <f aca="false">D51-E51</f>
        <v>346.1</v>
      </c>
    </row>
    <row r="52" customFormat="false" ht="12" hidden="false" customHeight="false" outlineLevel="0" collapsed="false">
      <c r="A52" s="1" t="n">
        <v>445</v>
      </c>
      <c r="B52" s="1" t="n">
        <v>9.7</v>
      </c>
      <c r="C52" s="1" t="n">
        <v>1.1</v>
      </c>
      <c r="D52" s="1" t="n">
        <v>354.2</v>
      </c>
      <c r="E52" s="1" t="n">
        <v>8.7</v>
      </c>
      <c r="F52" s="1" t="n">
        <f aca="false">D52+E52</f>
        <v>362.9</v>
      </c>
      <c r="G52" s="1" t="n">
        <f aca="false">D52-E52</f>
        <v>345.5</v>
      </c>
    </row>
    <row r="53" customFormat="false" ht="12" hidden="false" customHeight="false" outlineLevel="0" collapsed="false">
      <c r="A53" s="1" t="n">
        <v>455</v>
      </c>
      <c r="B53" s="1" t="n">
        <v>11.3</v>
      </c>
      <c r="C53" s="1" t="n">
        <v>1.5</v>
      </c>
      <c r="D53" s="1" t="n">
        <v>351</v>
      </c>
      <c r="E53" s="1" t="n">
        <v>12</v>
      </c>
      <c r="F53" s="1" t="n">
        <f aca="false">D53+E53</f>
        <v>363</v>
      </c>
      <c r="G53" s="1" t="n">
        <f aca="false">D53-E53</f>
        <v>339</v>
      </c>
    </row>
    <row r="54" customFormat="false" ht="12" hidden="false" customHeight="false" outlineLevel="0" collapsed="false">
      <c r="A54" s="1" t="n">
        <v>465</v>
      </c>
      <c r="B54" s="1" t="n">
        <v>9.9</v>
      </c>
      <c r="C54" s="1" t="n">
        <v>1.9</v>
      </c>
      <c r="D54" s="1" t="n">
        <v>371.4</v>
      </c>
      <c r="E54" s="1" t="n">
        <v>15</v>
      </c>
      <c r="F54" s="1" t="n">
        <f aca="false">D54+E54</f>
        <v>386.4</v>
      </c>
      <c r="G54" s="1" t="n">
        <f aca="false">D54-E54</f>
        <v>356.4</v>
      </c>
    </row>
    <row r="55" customFormat="false" ht="12" hidden="false" customHeight="false" outlineLevel="0" collapsed="false">
      <c r="A55" s="1" t="n">
        <v>475</v>
      </c>
      <c r="B55" s="1" t="n">
        <v>8.4</v>
      </c>
      <c r="C55" s="1" t="n">
        <v>2</v>
      </c>
      <c r="D55" s="1" t="n">
        <v>393.1</v>
      </c>
      <c r="E55" s="1" t="n">
        <v>16.1</v>
      </c>
      <c r="F55" s="1" t="n">
        <f aca="false">D55+E55</f>
        <v>409.2</v>
      </c>
      <c r="G55" s="1" t="n">
        <f aca="false">D55-E55</f>
        <v>377</v>
      </c>
    </row>
    <row r="56" customFormat="false" ht="12" hidden="false" customHeight="false" outlineLevel="0" collapsed="false">
      <c r="A56" s="1" t="n">
        <v>485</v>
      </c>
      <c r="B56" s="1" t="n">
        <v>8.4</v>
      </c>
      <c r="C56" s="1" t="n">
        <v>1.5</v>
      </c>
      <c r="D56" s="1" t="n">
        <v>403.4</v>
      </c>
      <c r="E56" s="1" t="n">
        <v>12.1</v>
      </c>
      <c r="F56" s="1" t="n">
        <f aca="false">D56+E56</f>
        <v>415.5</v>
      </c>
      <c r="G56" s="1" t="n">
        <f aca="false">D56-E56</f>
        <v>391.3</v>
      </c>
    </row>
    <row r="57" customFormat="false" ht="12" hidden="false" customHeight="false" outlineLevel="0" collapsed="false">
      <c r="A57" s="1" t="n">
        <v>495</v>
      </c>
      <c r="B57" s="1" t="n">
        <v>9.5</v>
      </c>
      <c r="C57" s="1" t="n">
        <v>1.2</v>
      </c>
      <c r="D57" s="1" t="n">
        <v>403.7</v>
      </c>
      <c r="E57" s="1" t="n">
        <v>9.9</v>
      </c>
      <c r="F57" s="1" t="n">
        <f aca="false">D57+E57</f>
        <v>413.6</v>
      </c>
      <c r="G57" s="1" t="n">
        <f aca="false">D57-E57</f>
        <v>393.8</v>
      </c>
    </row>
    <row r="58" customFormat="false" ht="12" hidden="false" customHeight="false" outlineLevel="0" collapsed="false">
      <c r="A58" s="1" t="n">
        <v>505</v>
      </c>
      <c r="B58" s="1" t="n">
        <v>7.7</v>
      </c>
      <c r="C58" s="1" t="n">
        <v>1.7</v>
      </c>
      <c r="D58" s="1" t="n">
        <v>427.8</v>
      </c>
      <c r="E58" s="1" t="n">
        <v>13.7</v>
      </c>
      <c r="F58" s="1" t="n">
        <f aca="false">D58+E58</f>
        <v>441.5</v>
      </c>
      <c r="G58" s="1" t="n">
        <f aca="false">D58-E58</f>
        <v>414.1</v>
      </c>
    </row>
    <row r="59" customFormat="false" ht="12" hidden="false" customHeight="false" outlineLevel="0" collapsed="false">
      <c r="A59" s="1" t="n">
        <v>515</v>
      </c>
      <c r="B59" s="1" t="n">
        <v>2.7</v>
      </c>
      <c r="C59" s="1" t="n">
        <v>2.1</v>
      </c>
      <c r="D59" s="1" t="n">
        <v>477.8</v>
      </c>
      <c r="E59" s="1" t="n">
        <v>16.4</v>
      </c>
      <c r="F59" s="1" t="n">
        <f aca="false">D59+E59</f>
        <v>494.2</v>
      </c>
      <c r="G59" s="1" t="n">
        <f aca="false">D59-E59</f>
        <v>461.4</v>
      </c>
    </row>
    <row r="60" customFormat="false" ht="12" hidden="false" customHeight="false" outlineLevel="0" collapsed="false">
      <c r="A60" s="1" t="n">
        <v>525</v>
      </c>
      <c r="B60" s="1" t="n">
        <v>0.9</v>
      </c>
      <c r="C60" s="1" t="n">
        <v>1.9</v>
      </c>
      <c r="D60" s="1" t="n">
        <v>501.8</v>
      </c>
      <c r="E60" s="1" t="n">
        <v>15.5</v>
      </c>
      <c r="F60" s="1" t="n">
        <f aca="false">D60+E60</f>
        <v>517.3</v>
      </c>
      <c r="G60" s="1" t="n">
        <f aca="false">D60-E60</f>
        <v>486.3</v>
      </c>
    </row>
    <row r="61" customFormat="false" ht="12" hidden="false" customHeight="false" outlineLevel="0" collapsed="false">
      <c r="A61" s="1" t="n">
        <v>535</v>
      </c>
      <c r="B61" s="1" t="n">
        <v>-0.4</v>
      </c>
      <c r="C61" s="1" t="n">
        <v>1.8</v>
      </c>
      <c r="D61" s="1" t="n">
        <v>521.9</v>
      </c>
      <c r="E61" s="1" t="n">
        <v>14.8</v>
      </c>
      <c r="F61" s="1" t="n">
        <f aca="false">D61+E61</f>
        <v>536.7</v>
      </c>
      <c r="G61" s="1" t="n">
        <f aca="false">D61-E61</f>
        <v>507.1</v>
      </c>
    </row>
    <row r="62" customFormat="false" ht="12" hidden="false" customHeight="false" outlineLevel="0" collapsed="false">
      <c r="A62" s="1" t="n">
        <v>545</v>
      </c>
      <c r="B62" s="1" t="n">
        <v>-2.9</v>
      </c>
      <c r="C62" s="1" t="n">
        <v>1.8</v>
      </c>
      <c r="D62" s="1" t="n">
        <v>552</v>
      </c>
      <c r="E62" s="1" t="n">
        <v>14.3</v>
      </c>
      <c r="F62" s="1" t="n">
        <f aca="false">D62+E62</f>
        <v>566.3</v>
      </c>
      <c r="G62" s="1" t="n">
        <f aca="false">D62-E62</f>
        <v>537.7</v>
      </c>
    </row>
    <row r="63" customFormat="false" ht="12" hidden="false" customHeight="false" outlineLevel="0" collapsed="false">
      <c r="A63" s="1" t="n">
        <v>555</v>
      </c>
      <c r="B63" s="1" t="n">
        <v>-6.5</v>
      </c>
      <c r="C63" s="1" t="n">
        <v>1.8</v>
      </c>
      <c r="D63" s="1" t="n">
        <v>590.8</v>
      </c>
      <c r="E63" s="1" t="n">
        <v>14.6</v>
      </c>
      <c r="F63" s="1" t="n">
        <f aca="false">D63+E63</f>
        <v>605.4</v>
      </c>
      <c r="G63" s="1" t="n">
        <f aca="false">D63-E63</f>
        <v>576.2</v>
      </c>
    </row>
    <row r="64" customFormat="false" ht="12" hidden="false" customHeight="false" outlineLevel="0" collapsed="false">
      <c r="A64" s="1" t="n">
        <v>565</v>
      </c>
      <c r="B64" s="1" t="n">
        <v>-10</v>
      </c>
      <c r="C64" s="1" t="n">
        <v>1.4</v>
      </c>
      <c r="D64" s="1" t="n">
        <v>629</v>
      </c>
      <c r="E64" s="1" t="n">
        <v>11.6</v>
      </c>
      <c r="F64" s="1" t="n">
        <f aca="false">D64+E64</f>
        <v>640.6</v>
      </c>
      <c r="G64" s="1" t="n">
        <f aca="false">D64-E64</f>
        <v>617.4</v>
      </c>
    </row>
    <row r="65" customFormat="false" ht="12" hidden="false" customHeight="false" outlineLevel="0" collapsed="false">
      <c r="A65" s="1" t="n">
        <v>575</v>
      </c>
      <c r="B65" s="1" t="n">
        <v>-12.8</v>
      </c>
      <c r="C65" s="1" t="n">
        <v>1.6</v>
      </c>
      <c r="D65" s="1" t="n">
        <v>661.2</v>
      </c>
      <c r="E65" s="1" t="n">
        <v>12.8</v>
      </c>
      <c r="F65" s="1" t="n">
        <f aca="false">D65+E65</f>
        <v>674</v>
      </c>
      <c r="G65" s="1" t="n">
        <f aca="false">D65-E65</f>
        <v>648.4</v>
      </c>
    </row>
    <row r="66" customFormat="false" ht="12" hidden="false" customHeight="false" outlineLevel="0" collapsed="false">
      <c r="A66" s="1" t="n">
        <v>585</v>
      </c>
      <c r="B66" s="1" t="n">
        <v>-6.9</v>
      </c>
      <c r="C66" s="1" t="n">
        <v>1.5</v>
      </c>
      <c r="D66" s="1" t="n">
        <v>623.5</v>
      </c>
      <c r="E66" s="1" t="n">
        <v>12.3</v>
      </c>
      <c r="F66" s="1" t="n">
        <f aca="false">D66+E66</f>
        <v>635.8</v>
      </c>
      <c r="G66" s="1" t="n">
        <f aca="false">D66-E66</f>
        <v>611.2</v>
      </c>
    </row>
    <row r="67" customFormat="false" ht="12" hidden="false" customHeight="false" outlineLevel="0" collapsed="false">
      <c r="A67" s="1" t="n">
        <v>595</v>
      </c>
      <c r="B67" s="1" t="n">
        <v>-5.8</v>
      </c>
      <c r="C67" s="1" t="n">
        <v>1.7</v>
      </c>
      <c r="D67" s="1" t="n">
        <v>624</v>
      </c>
      <c r="E67" s="1" t="n">
        <v>13.3</v>
      </c>
      <c r="F67" s="1" t="n">
        <f aca="false">D67+E67</f>
        <v>637.3</v>
      </c>
      <c r="G67" s="1" t="n">
        <f aca="false">D67-E67</f>
        <v>610.7</v>
      </c>
    </row>
    <row r="68" customFormat="false" ht="12" hidden="false" customHeight="false" outlineLevel="0" collapsed="false">
      <c r="A68" s="1" t="n">
        <v>605</v>
      </c>
      <c r="B68" s="1" t="n">
        <v>-1.2</v>
      </c>
      <c r="C68" s="1" t="n">
        <v>1.7</v>
      </c>
      <c r="D68" s="1" t="n">
        <v>596.5</v>
      </c>
      <c r="E68" s="1" t="n">
        <v>13.4</v>
      </c>
      <c r="F68" s="1" t="n">
        <f aca="false">D68+E68</f>
        <v>609.9</v>
      </c>
      <c r="G68" s="1" t="n">
        <f aca="false">D68-E68</f>
        <v>583.1</v>
      </c>
    </row>
    <row r="69" customFormat="false" ht="12" hidden="false" customHeight="false" outlineLevel="0" collapsed="false">
      <c r="A69" s="1" t="n">
        <v>615</v>
      </c>
      <c r="B69" s="1" t="n">
        <v>3.8</v>
      </c>
      <c r="C69" s="1" t="n">
        <v>1.4</v>
      </c>
      <c r="D69" s="1" t="n">
        <v>566</v>
      </c>
      <c r="E69" s="1" t="n">
        <v>11.5</v>
      </c>
      <c r="F69" s="1" t="n">
        <f aca="false">D69+E69</f>
        <v>577.5</v>
      </c>
      <c r="G69" s="1" t="n">
        <f aca="false">D69-E69</f>
        <v>554.5</v>
      </c>
    </row>
    <row r="70" customFormat="false" ht="12" hidden="false" customHeight="false" outlineLevel="0" collapsed="false">
      <c r="A70" s="1" t="n">
        <v>625</v>
      </c>
      <c r="B70" s="1" t="n">
        <v>-0.1</v>
      </c>
      <c r="C70" s="1" t="n">
        <v>1.5</v>
      </c>
      <c r="D70" s="1" t="n">
        <v>607.5</v>
      </c>
      <c r="E70" s="1" t="n">
        <v>11.9</v>
      </c>
      <c r="F70" s="1" t="n">
        <f aca="false">D70+E70</f>
        <v>619.4</v>
      </c>
      <c r="G70" s="1" t="n">
        <f aca="false">D70-E70</f>
        <v>595.6</v>
      </c>
    </row>
    <row r="71" customFormat="false" ht="12" hidden="false" customHeight="false" outlineLevel="0" collapsed="false">
      <c r="A71" s="1" t="n">
        <v>635</v>
      </c>
      <c r="B71" s="1" t="n">
        <v>-0.5</v>
      </c>
      <c r="C71" s="1" t="n">
        <v>1.4</v>
      </c>
      <c r="D71" s="1" t="n">
        <v>620.1</v>
      </c>
      <c r="E71" s="1" t="n">
        <v>11.5</v>
      </c>
      <c r="F71" s="1" t="n">
        <f aca="false">D71+E71</f>
        <v>631.6</v>
      </c>
      <c r="G71" s="1" t="n">
        <f aca="false">D71-E71</f>
        <v>608.6</v>
      </c>
    </row>
    <row r="72" customFormat="false" ht="12" hidden="false" customHeight="false" outlineLevel="0" collapsed="false">
      <c r="A72" s="1" t="n">
        <v>645</v>
      </c>
      <c r="B72" s="1" t="n">
        <v>0.3</v>
      </c>
      <c r="C72" s="1" t="n">
        <v>1.2</v>
      </c>
      <c r="D72" s="1" t="n">
        <v>623.5</v>
      </c>
      <c r="E72" s="1" t="n">
        <v>9.7</v>
      </c>
      <c r="F72" s="1" t="n">
        <f aca="false">D72+E72</f>
        <v>633.2</v>
      </c>
      <c r="G72" s="1" t="n">
        <f aca="false">D72-E72</f>
        <v>613.8</v>
      </c>
    </row>
    <row r="73" customFormat="false" ht="12" hidden="false" customHeight="false" outlineLevel="0" collapsed="false">
      <c r="A73" s="1" t="n">
        <v>655</v>
      </c>
      <c r="B73" s="1" t="n">
        <v>-6.1</v>
      </c>
      <c r="C73" s="1" t="n">
        <v>1.8</v>
      </c>
      <c r="D73" s="1" t="n">
        <v>684.6</v>
      </c>
      <c r="E73" s="1" t="n">
        <v>14.9</v>
      </c>
      <c r="F73" s="1" t="n">
        <f aca="false">D73+E73</f>
        <v>699.5</v>
      </c>
      <c r="G73" s="1" t="n">
        <f aca="false">D73-E73</f>
        <v>669.7</v>
      </c>
    </row>
    <row r="74" customFormat="false" ht="12" hidden="false" customHeight="false" outlineLevel="0" collapsed="false">
      <c r="A74" s="1" t="n">
        <v>665</v>
      </c>
      <c r="B74" s="1" t="n">
        <v>-8.7</v>
      </c>
      <c r="C74" s="1" t="n">
        <v>1.8</v>
      </c>
      <c r="D74" s="1" t="n">
        <v>715.6</v>
      </c>
      <c r="E74" s="1" t="n">
        <v>14.4</v>
      </c>
      <c r="F74" s="1" t="n">
        <f aca="false">D74+E74</f>
        <v>730</v>
      </c>
      <c r="G74" s="1" t="n">
        <f aca="false">D74-E74</f>
        <v>701.2</v>
      </c>
    </row>
    <row r="75" customFormat="false" ht="12" hidden="false" customHeight="false" outlineLevel="0" collapsed="false">
      <c r="A75" s="1" t="n">
        <v>675</v>
      </c>
      <c r="B75" s="1" t="n">
        <v>-13.9</v>
      </c>
      <c r="C75" s="1" t="n">
        <v>2.4</v>
      </c>
      <c r="D75" s="1" t="n">
        <v>767.1</v>
      </c>
      <c r="E75" s="1" t="n">
        <v>19.1</v>
      </c>
      <c r="F75" s="1" t="n">
        <f aca="false">D75+E75</f>
        <v>786.2</v>
      </c>
      <c r="G75" s="1" t="n">
        <f aca="false">D75-E75</f>
        <v>748</v>
      </c>
    </row>
    <row r="76" customFormat="false" ht="12" hidden="false" customHeight="false" outlineLevel="0" collapsed="false">
      <c r="A76" s="1" t="n">
        <v>685</v>
      </c>
      <c r="B76" s="1" t="n">
        <v>-13.5</v>
      </c>
      <c r="C76" s="1" t="n">
        <v>1.6</v>
      </c>
      <c r="D76" s="1" t="n">
        <v>774.1</v>
      </c>
      <c r="E76" s="1" t="n">
        <v>13.1</v>
      </c>
      <c r="F76" s="1" t="n">
        <f aca="false">D76+E76</f>
        <v>787.2</v>
      </c>
      <c r="G76" s="1" t="n">
        <f aca="false">D76-E76</f>
        <v>761</v>
      </c>
    </row>
    <row r="77" customFormat="false" ht="12" hidden="false" customHeight="false" outlineLevel="0" collapsed="false">
      <c r="A77" s="1" t="n">
        <v>695</v>
      </c>
      <c r="B77" s="1" t="n">
        <v>-15.7</v>
      </c>
      <c r="C77" s="1" t="n">
        <v>1.6</v>
      </c>
      <c r="D77" s="1" t="n">
        <v>801.8</v>
      </c>
      <c r="E77" s="1" t="n">
        <v>12.7</v>
      </c>
      <c r="F77" s="1" t="n">
        <f aca="false">D77+E77</f>
        <v>814.5</v>
      </c>
      <c r="G77" s="1" t="n">
        <f aca="false">D77-E77</f>
        <v>789.1</v>
      </c>
    </row>
    <row r="78" customFormat="false" ht="12" hidden="false" customHeight="false" outlineLevel="0" collapsed="false">
      <c r="A78" s="1" t="n">
        <v>705</v>
      </c>
      <c r="B78" s="1" t="n">
        <v>-14.7</v>
      </c>
      <c r="C78" s="1" t="n">
        <v>2.3</v>
      </c>
      <c r="D78" s="1" t="n">
        <v>803.3</v>
      </c>
      <c r="E78" s="1" t="n">
        <v>18.7</v>
      </c>
      <c r="F78" s="1" t="n">
        <f aca="false">D78+E78</f>
        <v>822</v>
      </c>
      <c r="G78" s="1" t="n">
        <f aca="false">D78-E78</f>
        <v>784.6</v>
      </c>
    </row>
    <row r="79" customFormat="false" ht="12" hidden="false" customHeight="false" outlineLevel="0" collapsed="false">
      <c r="A79" s="1" t="n">
        <v>715</v>
      </c>
      <c r="B79" s="1" t="n">
        <v>-14.9</v>
      </c>
      <c r="C79" s="1" t="n">
        <v>1.6</v>
      </c>
      <c r="D79" s="1" t="n">
        <v>814.1</v>
      </c>
      <c r="E79" s="1" t="n">
        <v>13</v>
      </c>
      <c r="F79" s="1" t="n">
        <f aca="false">D79+E79</f>
        <v>827.1</v>
      </c>
      <c r="G79" s="1" t="n">
        <f aca="false">D79-E79</f>
        <v>801.1</v>
      </c>
    </row>
    <row r="80" customFormat="false" ht="12" hidden="false" customHeight="false" outlineLevel="0" collapsed="false">
      <c r="A80" s="1" t="n">
        <v>725</v>
      </c>
      <c r="B80" s="1" t="n">
        <v>-12.5</v>
      </c>
      <c r="C80" s="1" t="n">
        <v>1.3</v>
      </c>
      <c r="D80" s="1" t="n">
        <v>804.6</v>
      </c>
      <c r="E80" s="1" t="n">
        <v>10.5</v>
      </c>
      <c r="F80" s="1" t="n">
        <f aca="false">D80+E80</f>
        <v>815.1</v>
      </c>
      <c r="G80" s="1" t="n">
        <f aca="false">D80-E80</f>
        <v>794.1</v>
      </c>
    </row>
    <row r="81" customFormat="false" ht="12" hidden="false" customHeight="false" outlineLevel="0" collapsed="false">
      <c r="A81" s="1" t="n">
        <v>735</v>
      </c>
      <c r="B81" s="1" t="n">
        <v>-15.9</v>
      </c>
      <c r="C81" s="1" t="n">
        <v>2</v>
      </c>
      <c r="D81" s="1" t="n">
        <v>842.1</v>
      </c>
      <c r="E81" s="1" t="n">
        <v>16</v>
      </c>
      <c r="F81" s="1" t="n">
        <f aca="false">D81+E81</f>
        <v>858.1</v>
      </c>
      <c r="G81" s="1" t="n">
        <f aca="false">D81-E81</f>
        <v>826.1</v>
      </c>
    </row>
    <row r="82" customFormat="false" ht="12" hidden="false" customHeight="false" outlineLevel="0" collapsed="false">
      <c r="A82" s="1" t="n">
        <v>745</v>
      </c>
      <c r="B82" s="1" t="n">
        <v>-18</v>
      </c>
      <c r="C82" s="1" t="n">
        <v>2</v>
      </c>
      <c r="D82" s="1" t="n">
        <v>869</v>
      </c>
      <c r="E82" s="1" t="n">
        <v>16.1</v>
      </c>
      <c r="F82" s="1" t="n">
        <f aca="false">D82+E82</f>
        <v>885.1</v>
      </c>
      <c r="G82" s="1" t="n">
        <f aca="false">D82-E82</f>
        <v>852.9</v>
      </c>
    </row>
    <row r="83" customFormat="false" ht="12" hidden="false" customHeight="false" outlineLevel="0" collapsed="false">
      <c r="A83" s="1" t="n">
        <v>755</v>
      </c>
      <c r="B83" s="1" t="n">
        <v>-14.9</v>
      </c>
      <c r="C83" s="1" t="n">
        <v>2</v>
      </c>
      <c r="D83" s="1" t="n">
        <v>853.2</v>
      </c>
      <c r="E83" s="1" t="n">
        <v>16</v>
      </c>
      <c r="F83" s="1" t="n">
        <f aca="false">D83+E83</f>
        <v>869.2</v>
      </c>
      <c r="G83" s="1" t="n">
        <f aca="false">D83-E83</f>
        <v>837.2</v>
      </c>
    </row>
    <row r="84" customFormat="false" ht="12" hidden="false" customHeight="false" outlineLevel="0" collapsed="false">
      <c r="A84" s="1" t="n">
        <v>765</v>
      </c>
      <c r="B84" s="1" t="n">
        <v>-16.6</v>
      </c>
      <c r="C84" s="1" t="n">
        <v>1.9</v>
      </c>
      <c r="D84" s="1" t="n">
        <v>876.8</v>
      </c>
      <c r="E84" s="1" t="n">
        <v>15.4</v>
      </c>
      <c r="F84" s="1" t="n">
        <f aca="false">D84+E84</f>
        <v>892.2</v>
      </c>
      <c r="G84" s="1" t="n">
        <f aca="false">D84-E84</f>
        <v>861.4</v>
      </c>
    </row>
    <row r="85" customFormat="false" ht="12" hidden="false" customHeight="false" outlineLevel="0" collapsed="false">
      <c r="A85" s="1" t="n">
        <v>775</v>
      </c>
      <c r="B85" s="1" t="n">
        <v>-16.2</v>
      </c>
      <c r="C85" s="1" t="n">
        <v>1.5</v>
      </c>
      <c r="D85" s="1" t="n">
        <v>883.7</v>
      </c>
      <c r="E85" s="1" t="n">
        <v>12.2</v>
      </c>
      <c r="F85" s="1" t="n">
        <f aca="false">D85+E85</f>
        <v>895.9</v>
      </c>
      <c r="G85" s="1" t="n">
        <f aca="false">D85-E85</f>
        <v>871.5</v>
      </c>
    </row>
    <row r="86" customFormat="false" ht="12" hidden="false" customHeight="false" outlineLevel="0" collapsed="false">
      <c r="A86" s="1" t="n">
        <v>785</v>
      </c>
      <c r="B86" s="1" t="n">
        <v>-13.2</v>
      </c>
      <c r="C86" s="1" t="n">
        <v>1.3</v>
      </c>
      <c r="D86" s="1" t="n">
        <v>868.4</v>
      </c>
      <c r="E86" s="1" t="n">
        <v>10.2</v>
      </c>
      <c r="F86" s="1" t="n">
        <f aca="false">D86+E86</f>
        <v>878.6</v>
      </c>
      <c r="G86" s="1" t="n">
        <f aca="false">D86-E86</f>
        <v>858.2</v>
      </c>
    </row>
    <row r="87" customFormat="false" ht="12" hidden="false" customHeight="false" outlineLevel="0" collapsed="false">
      <c r="A87" s="1" t="n">
        <v>795</v>
      </c>
      <c r="B87" s="1" t="n">
        <v>-19.4</v>
      </c>
      <c r="C87" s="1" t="n">
        <v>1.5</v>
      </c>
      <c r="D87" s="1" t="n">
        <v>929.1</v>
      </c>
      <c r="E87" s="1" t="n">
        <v>12.4</v>
      </c>
      <c r="F87" s="1" t="n">
        <f aca="false">D87+E87</f>
        <v>941.5</v>
      </c>
      <c r="G87" s="1" t="n">
        <f aca="false">D87-E87</f>
        <v>916.7</v>
      </c>
    </row>
    <row r="88" customFormat="false" ht="12" hidden="false" customHeight="false" outlineLevel="0" collapsed="false">
      <c r="A88" s="1" t="n">
        <v>805</v>
      </c>
      <c r="B88" s="1" t="n">
        <v>-21.9</v>
      </c>
      <c r="C88" s="1" t="n">
        <v>1.3</v>
      </c>
      <c r="D88" s="1" t="n">
        <v>958.9</v>
      </c>
      <c r="E88" s="1" t="n">
        <v>10.3</v>
      </c>
      <c r="F88" s="1" t="n">
        <f aca="false">D88+E88</f>
        <v>969.2</v>
      </c>
      <c r="G88" s="1" t="n">
        <f aca="false">D88-E88</f>
        <v>948.6</v>
      </c>
    </row>
    <row r="89" customFormat="false" ht="12" hidden="false" customHeight="false" outlineLevel="0" collapsed="false">
      <c r="A89" s="1" t="n">
        <v>815</v>
      </c>
      <c r="B89" s="1" t="n">
        <v>-14.1</v>
      </c>
      <c r="C89" s="1" t="n">
        <v>1.5</v>
      </c>
      <c r="D89" s="1" t="n">
        <v>905.1</v>
      </c>
      <c r="E89" s="1" t="n">
        <v>12</v>
      </c>
      <c r="F89" s="1" t="n">
        <f aca="false">D89+E89</f>
        <v>917.1</v>
      </c>
      <c r="G89" s="1" t="n">
        <f aca="false">D89-E89</f>
        <v>893.1</v>
      </c>
    </row>
    <row r="90" customFormat="false" ht="12" hidden="false" customHeight="false" outlineLevel="0" collapsed="false">
      <c r="A90" s="1" t="n">
        <v>825</v>
      </c>
      <c r="B90" s="1" t="n">
        <v>-13.8</v>
      </c>
      <c r="C90" s="1" t="n">
        <v>1.8</v>
      </c>
      <c r="D90" s="1" t="n">
        <v>912.5</v>
      </c>
      <c r="E90" s="1" t="n">
        <v>14.5</v>
      </c>
      <c r="F90" s="1" t="n">
        <f aca="false">D90+E90</f>
        <v>927</v>
      </c>
      <c r="G90" s="1" t="n">
        <f aca="false">D90-E90</f>
        <v>898</v>
      </c>
    </row>
    <row r="91" customFormat="false" ht="12" hidden="false" customHeight="false" outlineLevel="0" collapsed="false">
      <c r="A91" s="1" t="n">
        <v>835</v>
      </c>
      <c r="B91" s="1" t="n">
        <v>-16.3</v>
      </c>
      <c r="C91" s="1" t="n">
        <v>1.5</v>
      </c>
      <c r="D91" s="1" t="n">
        <v>942.5</v>
      </c>
      <c r="E91" s="1" t="n">
        <v>11.8</v>
      </c>
      <c r="F91" s="1" t="n">
        <f aca="false">D91+E91</f>
        <v>954.3</v>
      </c>
      <c r="G91" s="1" t="n">
        <f aca="false">D91-E91</f>
        <v>930.7</v>
      </c>
    </row>
    <row r="92" customFormat="false" ht="12" hidden="false" customHeight="false" outlineLevel="0" collapsed="false">
      <c r="A92" s="1" t="n">
        <v>845</v>
      </c>
      <c r="B92" s="1" t="n">
        <v>-15.3</v>
      </c>
      <c r="C92" s="1" t="n">
        <v>1.4</v>
      </c>
      <c r="D92" s="1" t="n">
        <v>943.6</v>
      </c>
      <c r="E92" s="1" t="n">
        <v>11.1</v>
      </c>
      <c r="F92" s="1" t="n">
        <f aca="false">D92+E92</f>
        <v>954.7</v>
      </c>
      <c r="G92" s="1" t="n">
        <f aca="false">D92-E92</f>
        <v>932.5</v>
      </c>
    </row>
    <row r="93" customFormat="false" ht="12" hidden="false" customHeight="false" outlineLevel="0" collapsed="false">
      <c r="A93" s="1" t="n">
        <v>855</v>
      </c>
      <c r="B93" s="1" t="n">
        <v>-13.2</v>
      </c>
      <c r="C93" s="1" t="n">
        <v>1.4</v>
      </c>
      <c r="D93" s="1" t="n">
        <v>936.9</v>
      </c>
      <c r="E93" s="1" t="n">
        <v>11.3</v>
      </c>
      <c r="F93" s="1" t="n">
        <f aca="false">D93+E93</f>
        <v>948.2</v>
      </c>
      <c r="G93" s="1" t="n">
        <f aca="false">D93-E93</f>
        <v>925.6</v>
      </c>
    </row>
    <row r="94" customFormat="false" ht="12" hidden="false" customHeight="false" outlineLevel="0" collapsed="false">
      <c r="A94" s="1" t="n">
        <v>865</v>
      </c>
      <c r="B94" s="1" t="n">
        <v>-9.8</v>
      </c>
      <c r="C94" s="1" t="n">
        <v>1.1</v>
      </c>
      <c r="D94" s="1" t="n">
        <v>918.8</v>
      </c>
      <c r="E94" s="1" t="n">
        <v>8.8</v>
      </c>
      <c r="F94" s="1" t="n">
        <f aca="false">D94+E94</f>
        <v>927.6</v>
      </c>
      <c r="G94" s="1" t="n">
        <f aca="false">D94-E94</f>
        <v>910</v>
      </c>
    </row>
    <row r="95" customFormat="false" ht="12" hidden="false" customHeight="false" outlineLevel="0" collapsed="false">
      <c r="A95" s="1" t="n">
        <v>875</v>
      </c>
      <c r="B95" s="1" t="n">
        <v>-6.8</v>
      </c>
      <c r="C95" s="1" t="n">
        <v>1.1</v>
      </c>
      <c r="D95" s="1" t="n">
        <v>904.1</v>
      </c>
      <c r="E95" s="1" t="n">
        <v>8.8</v>
      </c>
      <c r="F95" s="1" t="n">
        <f aca="false">D95+E95</f>
        <v>912.9</v>
      </c>
      <c r="G95" s="1" t="n">
        <f aca="false">D95-E95</f>
        <v>895.3</v>
      </c>
    </row>
    <row r="96" customFormat="false" ht="12" hidden="false" customHeight="false" outlineLevel="0" collapsed="false">
      <c r="A96" s="1" t="n">
        <v>885</v>
      </c>
      <c r="B96" s="1" t="n">
        <v>-7.3</v>
      </c>
      <c r="C96" s="1" t="n">
        <v>1.2</v>
      </c>
      <c r="D96" s="1" t="n">
        <v>917.5</v>
      </c>
      <c r="E96" s="1" t="n">
        <v>9.6</v>
      </c>
      <c r="F96" s="1" t="n">
        <f aca="false">D96+E96</f>
        <v>927.1</v>
      </c>
      <c r="G96" s="1" t="n">
        <f aca="false">D96-E96</f>
        <v>907.9</v>
      </c>
    </row>
    <row r="97" customFormat="false" ht="12" hidden="false" customHeight="false" outlineLevel="0" collapsed="false">
      <c r="A97" s="1" t="n">
        <v>895</v>
      </c>
      <c r="B97" s="1" t="n">
        <v>-6.8</v>
      </c>
      <c r="C97" s="1" t="n">
        <v>1.3</v>
      </c>
      <c r="D97" s="1" t="n">
        <v>923.8</v>
      </c>
      <c r="E97" s="1" t="n">
        <v>10.4</v>
      </c>
      <c r="F97" s="1" t="n">
        <f aca="false">D97+E97</f>
        <v>934.2</v>
      </c>
      <c r="G97" s="1" t="n">
        <f aca="false">D97-E97</f>
        <v>913.4</v>
      </c>
    </row>
    <row r="98" customFormat="false" ht="12" hidden="false" customHeight="false" outlineLevel="0" collapsed="false">
      <c r="A98" s="1" t="n">
        <v>905</v>
      </c>
      <c r="B98" s="1" t="n">
        <v>-5.5</v>
      </c>
      <c r="C98" s="1" t="n">
        <v>1.4</v>
      </c>
      <c r="D98" s="1" t="n">
        <v>922.9</v>
      </c>
      <c r="E98" s="1" t="n">
        <v>11.5</v>
      </c>
      <c r="F98" s="1" t="n">
        <f aca="false">D98+E98</f>
        <v>934.4</v>
      </c>
      <c r="G98" s="1" t="n">
        <f aca="false">D98-E98</f>
        <v>911.4</v>
      </c>
    </row>
    <row r="99" customFormat="false" ht="12" hidden="false" customHeight="false" outlineLevel="0" collapsed="false">
      <c r="A99" s="1" t="n">
        <v>915</v>
      </c>
      <c r="B99" s="1" t="n">
        <v>-8.6</v>
      </c>
      <c r="C99" s="1" t="n">
        <v>1.4</v>
      </c>
      <c r="D99" s="1" t="n">
        <v>957.2</v>
      </c>
      <c r="E99" s="1" t="n">
        <v>11.3</v>
      </c>
      <c r="F99" s="1" t="n">
        <f aca="false">D99+E99</f>
        <v>968.5</v>
      </c>
      <c r="G99" s="1" t="n">
        <f aca="false">D99-E99</f>
        <v>945.9</v>
      </c>
    </row>
    <row r="100" customFormat="false" ht="12" hidden="false" customHeight="false" outlineLevel="0" collapsed="false">
      <c r="A100" s="1" t="n">
        <v>925</v>
      </c>
      <c r="B100" s="1" t="n">
        <v>-9.8</v>
      </c>
      <c r="C100" s="1" t="n">
        <v>1.7</v>
      </c>
      <c r="D100" s="1" t="n">
        <v>977.1</v>
      </c>
      <c r="E100" s="1" t="n">
        <v>14.1</v>
      </c>
      <c r="F100" s="1" t="n">
        <f aca="false">D100+E100</f>
        <v>991.2</v>
      </c>
      <c r="G100" s="1" t="n">
        <f aca="false">D100-E100</f>
        <v>963</v>
      </c>
    </row>
    <row r="101" customFormat="false" ht="12" hidden="false" customHeight="false" outlineLevel="0" collapsed="false">
      <c r="A101" s="1" t="n">
        <v>935</v>
      </c>
      <c r="B101" s="1" t="n">
        <v>-16.3</v>
      </c>
      <c r="C101" s="1" t="n">
        <v>1.7</v>
      </c>
      <c r="D101" s="1" t="n">
        <v>1039.6</v>
      </c>
      <c r="E101" s="1" t="n">
        <v>13.9</v>
      </c>
      <c r="F101" s="1" t="n">
        <f aca="false">D101+E101</f>
        <v>1053.5</v>
      </c>
      <c r="G101" s="1" t="n">
        <f aca="false">D101-E101</f>
        <v>1025.7</v>
      </c>
    </row>
    <row r="102" customFormat="false" ht="12" hidden="false" customHeight="false" outlineLevel="0" collapsed="false">
      <c r="A102" s="1" t="n">
        <v>945</v>
      </c>
      <c r="B102" s="1" t="n">
        <v>-13.4</v>
      </c>
      <c r="C102" s="1" t="n">
        <v>1.7</v>
      </c>
      <c r="D102" s="1" t="n">
        <v>1025.6</v>
      </c>
      <c r="E102" s="1" t="n">
        <v>13.9</v>
      </c>
      <c r="F102" s="1" t="n">
        <f aca="false">D102+E102</f>
        <v>1039.5</v>
      </c>
      <c r="G102" s="1" t="n">
        <f aca="false">D102-E102</f>
        <v>1011.7</v>
      </c>
    </row>
    <row r="103" customFormat="false" ht="12" hidden="false" customHeight="false" outlineLevel="0" collapsed="false">
      <c r="A103" s="1" t="n">
        <v>955</v>
      </c>
      <c r="B103" s="1" t="n">
        <v>-16</v>
      </c>
      <c r="C103" s="1" t="n">
        <v>1.5</v>
      </c>
      <c r="D103" s="1" t="n">
        <v>1056.4</v>
      </c>
      <c r="E103" s="1" t="n">
        <v>12.4</v>
      </c>
      <c r="F103" s="1" t="n">
        <f aca="false">D103+E103</f>
        <v>1068.8</v>
      </c>
      <c r="G103" s="1" t="n">
        <f aca="false">D103-E103</f>
        <v>1044</v>
      </c>
    </row>
    <row r="104" customFormat="false" ht="12" hidden="false" customHeight="false" outlineLevel="0" collapsed="false">
      <c r="A104" s="1" t="n">
        <v>965</v>
      </c>
      <c r="B104" s="1" t="n">
        <v>-16</v>
      </c>
      <c r="C104" s="1" t="n">
        <v>1.5</v>
      </c>
      <c r="D104" s="1" t="n">
        <v>1066.3</v>
      </c>
      <c r="E104" s="1" t="n">
        <v>12.3</v>
      </c>
      <c r="F104" s="1" t="n">
        <f aca="false">D104+E104</f>
        <v>1078.6</v>
      </c>
      <c r="G104" s="1" t="n">
        <f aca="false">D104-E104</f>
        <v>1054</v>
      </c>
    </row>
    <row r="105" customFormat="false" ht="12" hidden="false" customHeight="false" outlineLevel="0" collapsed="false">
      <c r="A105" s="1" t="n">
        <v>975</v>
      </c>
      <c r="B105" s="1" t="n">
        <v>-19.6</v>
      </c>
      <c r="C105" s="1" t="n">
        <v>1.6</v>
      </c>
      <c r="D105" s="1" t="n">
        <v>1105.3</v>
      </c>
      <c r="E105" s="1" t="n">
        <v>13.3</v>
      </c>
      <c r="F105" s="1" t="n">
        <f aca="false">D105+E105</f>
        <v>1118.6</v>
      </c>
      <c r="G105" s="1" t="n">
        <f aca="false">D105-E105</f>
        <v>1092</v>
      </c>
    </row>
    <row r="106" customFormat="false" ht="12" hidden="false" customHeight="false" outlineLevel="0" collapsed="false">
      <c r="A106" s="1" t="n">
        <v>985</v>
      </c>
      <c r="B106" s="1" t="n">
        <v>-18</v>
      </c>
      <c r="C106" s="1" t="n">
        <v>1.6</v>
      </c>
      <c r="D106" s="1" t="n">
        <v>1102.1</v>
      </c>
      <c r="E106" s="1" t="n">
        <v>13.2</v>
      </c>
      <c r="F106" s="1" t="n">
        <f aca="false">D106+E106</f>
        <v>1115.3</v>
      </c>
      <c r="G106" s="1" t="n">
        <f aca="false">D106-E106</f>
        <v>1088.9</v>
      </c>
    </row>
    <row r="107" customFormat="false" ht="12" hidden="false" customHeight="false" outlineLevel="0" collapsed="false">
      <c r="A107" s="1" t="n">
        <v>995</v>
      </c>
      <c r="B107" s="1" t="n">
        <v>-19.8</v>
      </c>
      <c r="C107" s="1" t="n">
        <v>1.9</v>
      </c>
      <c r="D107" s="1" t="n">
        <v>1126.2</v>
      </c>
      <c r="E107" s="1" t="n">
        <v>15.9</v>
      </c>
      <c r="F107" s="1" t="n">
        <f aca="false">D107+E107</f>
        <v>1142.1</v>
      </c>
      <c r="G107" s="1" t="n">
        <f aca="false">D107-E107</f>
        <v>1110.3</v>
      </c>
    </row>
    <row r="108" customFormat="false" ht="12" hidden="false" customHeight="false" outlineLevel="0" collapsed="false">
      <c r="A108" s="1" t="n">
        <v>1005</v>
      </c>
      <c r="B108" s="1" t="n">
        <v>-18.4</v>
      </c>
      <c r="C108" s="1" t="n">
        <v>1.7</v>
      </c>
      <c r="D108" s="1" t="n">
        <v>1124.8</v>
      </c>
      <c r="E108" s="1" t="n">
        <v>13.8</v>
      </c>
      <c r="F108" s="1" t="n">
        <f aca="false">D108+E108</f>
        <v>1138.6</v>
      </c>
      <c r="G108" s="1" t="n">
        <f aca="false">D108-E108</f>
        <v>1111</v>
      </c>
    </row>
    <row r="109" customFormat="false" ht="12" hidden="false" customHeight="false" outlineLevel="0" collapsed="false">
      <c r="A109" s="1" t="n">
        <v>1015</v>
      </c>
      <c r="B109" s="1" t="n">
        <v>-19.1</v>
      </c>
      <c r="C109" s="1" t="n">
        <v>1.8</v>
      </c>
      <c r="D109" s="1" t="n">
        <v>1140.6</v>
      </c>
      <c r="E109" s="1" t="n">
        <v>14.6</v>
      </c>
      <c r="F109" s="1" t="n">
        <f aca="false">D109+E109</f>
        <v>1155.2</v>
      </c>
      <c r="G109" s="1" t="n">
        <f aca="false">D109-E109</f>
        <v>1126</v>
      </c>
    </row>
    <row r="110" customFormat="false" ht="12" hidden="false" customHeight="false" outlineLevel="0" collapsed="false">
      <c r="A110" s="1" t="n">
        <v>1025</v>
      </c>
      <c r="B110" s="1" t="n">
        <v>-17.9</v>
      </c>
      <c r="C110" s="1" t="n">
        <v>1.6</v>
      </c>
      <c r="D110" s="1" t="n">
        <v>1140.3</v>
      </c>
      <c r="E110" s="1" t="n">
        <v>13.4</v>
      </c>
      <c r="F110" s="1" t="n">
        <f aca="false">D110+E110</f>
        <v>1153.7</v>
      </c>
      <c r="G110" s="1" t="n">
        <f aca="false">D110-E110</f>
        <v>1126.9</v>
      </c>
    </row>
    <row r="111" customFormat="false" ht="12" hidden="false" customHeight="false" outlineLevel="0" collapsed="false">
      <c r="A111" s="1" t="n">
        <v>1035</v>
      </c>
      <c r="B111" s="1" t="n">
        <v>-12.1</v>
      </c>
      <c r="C111" s="1" t="n">
        <v>1.5</v>
      </c>
      <c r="D111" s="1" t="n">
        <v>1102.3</v>
      </c>
      <c r="E111" s="1" t="n">
        <v>11.9</v>
      </c>
      <c r="F111" s="1" t="n">
        <f aca="false">D111+E111</f>
        <v>1114.2</v>
      </c>
      <c r="G111" s="1" t="n">
        <f aca="false">D111-E111</f>
        <v>1090.4</v>
      </c>
    </row>
    <row r="112" customFormat="false" ht="12" hidden="false" customHeight="false" outlineLevel="0" collapsed="false">
      <c r="A112" s="1" t="n">
        <v>1045</v>
      </c>
      <c r="B112" s="1" t="n">
        <v>-10.3</v>
      </c>
      <c r="C112" s="1" t="n">
        <v>1.5</v>
      </c>
      <c r="D112" s="1" t="n">
        <v>1097.9</v>
      </c>
      <c r="E112" s="1" t="n">
        <v>12.5</v>
      </c>
      <c r="F112" s="1" t="n">
        <f aca="false">D112+E112</f>
        <v>1110.4</v>
      </c>
      <c r="G112" s="1" t="n">
        <f aca="false">D112-E112</f>
        <v>1085.4</v>
      </c>
    </row>
    <row r="113" customFormat="false" ht="12" hidden="false" customHeight="false" outlineLevel="0" collapsed="false">
      <c r="A113" s="1" t="n">
        <v>1055</v>
      </c>
      <c r="B113" s="1" t="n">
        <v>-13.9</v>
      </c>
      <c r="C113" s="1" t="n">
        <v>1.7</v>
      </c>
      <c r="D113" s="1" t="n">
        <v>1136.3</v>
      </c>
      <c r="E113" s="1" t="n">
        <v>13.7</v>
      </c>
      <c r="F113" s="1" t="n">
        <f aca="false">D113+E113</f>
        <v>1150</v>
      </c>
      <c r="G113" s="1" t="n">
        <f aca="false">D113-E113</f>
        <v>1122.6</v>
      </c>
    </row>
    <row r="114" customFormat="false" ht="12" hidden="false" customHeight="false" outlineLevel="0" collapsed="false">
      <c r="A114" s="1" t="n">
        <v>1065</v>
      </c>
      <c r="B114" s="1" t="n">
        <v>-18.2</v>
      </c>
      <c r="C114" s="1" t="n">
        <v>1.8</v>
      </c>
      <c r="D114" s="1" t="n">
        <v>1181.1</v>
      </c>
      <c r="E114" s="1" t="n">
        <v>14.3</v>
      </c>
      <c r="F114" s="1" t="n">
        <f aca="false">D114+E114</f>
        <v>1195.4</v>
      </c>
      <c r="G114" s="1" t="n">
        <f aca="false">D114-E114</f>
        <v>1166.8</v>
      </c>
    </row>
    <row r="115" customFormat="false" ht="12" hidden="false" customHeight="false" outlineLevel="0" collapsed="false">
      <c r="A115" s="1" t="n">
        <v>1075</v>
      </c>
      <c r="B115" s="1" t="n">
        <v>-18.3</v>
      </c>
      <c r="C115" s="1" t="n">
        <v>1.6</v>
      </c>
      <c r="D115" s="1" t="n">
        <v>1192.1</v>
      </c>
      <c r="E115" s="1" t="n">
        <v>12.9</v>
      </c>
      <c r="F115" s="1" t="n">
        <f aca="false">D115+E115</f>
        <v>1205</v>
      </c>
      <c r="G115" s="1" t="n">
        <f aca="false">D115-E115</f>
        <v>1179.2</v>
      </c>
    </row>
    <row r="116" customFormat="false" ht="12" hidden="false" customHeight="false" outlineLevel="0" collapsed="false">
      <c r="A116" s="1" t="n">
        <v>1085</v>
      </c>
      <c r="B116" s="1" t="n">
        <v>-17.4</v>
      </c>
      <c r="C116" s="1" t="n">
        <v>1.7</v>
      </c>
      <c r="D116" s="1" t="n">
        <v>1194</v>
      </c>
      <c r="E116" s="1" t="n">
        <v>14</v>
      </c>
      <c r="F116" s="1" t="n">
        <f aca="false">D116+E116</f>
        <v>1208</v>
      </c>
      <c r="G116" s="1" t="n">
        <f aca="false">D116-E116</f>
        <v>1180</v>
      </c>
    </row>
    <row r="117" customFormat="false" ht="12" hidden="false" customHeight="false" outlineLevel="0" collapsed="false">
      <c r="A117" s="1" t="n">
        <v>1095</v>
      </c>
      <c r="B117" s="1" t="n">
        <v>-17.3</v>
      </c>
      <c r="C117" s="1" t="n">
        <v>1.3</v>
      </c>
      <c r="D117" s="1" t="n">
        <v>1203.3</v>
      </c>
      <c r="E117" s="1" t="n">
        <v>10.7</v>
      </c>
      <c r="F117" s="1" t="n">
        <f aca="false">D117+E117</f>
        <v>1214</v>
      </c>
      <c r="G117" s="1" t="n">
        <f aca="false">D117-E117</f>
        <v>1192.6</v>
      </c>
    </row>
    <row r="118" customFormat="false" ht="12" hidden="false" customHeight="false" outlineLevel="0" collapsed="false">
      <c r="A118" s="1" t="n">
        <v>1105</v>
      </c>
      <c r="B118" s="1" t="n">
        <v>-16.3</v>
      </c>
      <c r="C118" s="1" t="n">
        <v>1.7</v>
      </c>
      <c r="D118" s="1" t="n">
        <v>1204.8</v>
      </c>
      <c r="E118" s="1" t="n">
        <v>13.9</v>
      </c>
      <c r="F118" s="1" t="n">
        <f aca="false">D118+E118</f>
        <v>1218.7</v>
      </c>
      <c r="G118" s="1" t="n">
        <f aca="false">D118-E118</f>
        <v>1190.9</v>
      </c>
    </row>
    <row r="119" customFormat="false" ht="12" hidden="false" customHeight="false" outlineLevel="0" collapsed="false">
      <c r="A119" s="1" t="n">
        <v>1115</v>
      </c>
      <c r="B119" s="1" t="n">
        <v>-13</v>
      </c>
      <c r="C119" s="1" t="n">
        <v>1.7</v>
      </c>
      <c r="D119" s="1" t="n">
        <v>1187.5</v>
      </c>
      <c r="E119" s="1" t="n">
        <v>13.7</v>
      </c>
      <c r="F119" s="1" t="n">
        <f aca="false">D119+E119</f>
        <v>1201.2</v>
      </c>
      <c r="G119" s="1" t="n">
        <f aca="false">D119-E119</f>
        <v>1173.8</v>
      </c>
    </row>
    <row r="120" customFormat="false" ht="12" hidden="false" customHeight="false" outlineLevel="0" collapsed="false">
      <c r="A120" s="1" t="n">
        <v>1125</v>
      </c>
      <c r="B120" s="1" t="n">
        <v>-13.2</v>
      </c>
      <c r="C120" s="1" t="n">
        <v>1.7</v>
      </c>
      <c r="D120" s="1" t="n">
        <v>1199.3</v>
      </c>
      <c r="E120" s="1" t="n">
        <v>13.6</v>
      </c>
      <c r="F120" s="1" t="n">
        <f aca="false">D120+E120</f>
        <v>1212.9</v>
      </c>
      <c r="G120" s="1" t="n">
        <f aca="false">D120-E120</f>
        <v>1185.7</v>
      </c>
    </row>
    <row r="121" customFormat="false" ht="12" hidden="false" customHeight="false" outlineLevel="0" collapsed="false">
      <c r="A121" s="1" t="n">
        <v>1135</v>
      </c>
      <c r="B121" s="1" t="n">
        <v>-12.1</v>
      </c>
      <c r="C121" s="1" t="n">
        <v>1.7</v>
      </c>
      <c r="D121" s="1" t="n">
        <v>1199.9</v>
      </c>
      <c r="E121" s="1" t="n">
        <v>13.7</v>
      </c>
      <c r="F121" s="1" t="n">
        <f aca="false">D121+E121</f>
        <v>1213.6</v>
      </c>
      <c r="G121" s="1" t="n">
        <f aca="false">D121-E121</f>
        <v>1186.2</v>
      </c>
    </row>
    <row r="122" customFormat="false" ht="12" hidden="false" customHeight="false" outlineLevel="0" collapsed="false">
      <c r="A122" s="1" t="n">
        <v>1145</v>
      </c>
      <c r="B122" s="1" t="n">
        <v>-11.8</v>
      </c>
      <c r="C122" s="1" t="n">
        <v>1.8</v>
      </c>
      <c r="D122" s="1" t="n">
        <v>1207</v>
      </c>
      <c r="E122" s="1" t="n">
        <v>14.4</v>
      </c>
      <c r="F122" s="1" t="n">
        <f aca="false">D122+E122</f>
        <v>1221.4</v>
      </c>
      <c r="G122" s="1" t="n">
        <f aca="false">D122-E122</f>
        <v>1192.6</v>
      </c>
    </row>
    <row r="123" customFormat="false" ht="12" hidden="false" customHeight="false" outlineLevel="0" collapsed="false">
      <c r="A123" s="1" t="n">
        <v>1155</v>
      </c>
      <c r="B123" s="1" t="n">
        <v>-12</v>
      </c>
      <c r="C123" s="1" t="n">
        <v>1.1</v>
      </c>
      <c r="D123" s="1" t="n">
        <v>1218.1</v>
      </c>
      <c r="E123" s="1" t="n">
        <v>9.3</v>
      </c>
      <c r="F123" s="1" t="n">
        <f aca="false">D123+E123</f>
        <v>1227.4</v>
      </c>
      <c r="G123" s="1" t="n">
        <f aca="false">D123-E123</f>
        <v>1208.8</v>
      </c>
    </row>
    <row r="124" customFormat="false" ht="12" hidden="false" customHeight="false" outlineLevel="0" collapsed="false">
      <c r="A124" s="1" t="n">
        <v>1165</v>
      </c>
      <c r="B124" s="1" t="n">
        <v>-6.2</v>
      </c>
      <c r="C124" s="1" t="n">
        <v>1.4</v>
      </c>
      <c r="D124" s="1" t="n">
        <v>1181</v>
      </c>
      <c r="E124" s="1" t="n">
        <v>11.3</v>
      </c>
      <c r="F124" s="1" t="n">
        <f aca="false">D124+E124</f>
        <v>1192.3</v>
      </c>
      <c r="G124" s="1" t="n">
        <f aca="false">D124-E124</f>
        <v>1169.7</v>
      </c>
    </row>
    <row r="125" customFormat="false" ht="12" hidden="false" customHeight="false" outlineLevel="0" collapsed="false">
      <c r="A125" s="1" t="n">
        <v>1175</v>
      </c>
      <c r="B125" s="1" t="n">
        <v>-13.4</v>
      </c>
      <c r="C125" s="1" t="n">
        <v>1.6</v>
      </c>
      <c r="D125" s="1" t="n">
        <v>1249.2</v>
      </c>
      <c r="E125" s="1" t="n">
        <v>12.9</v>
      </c>
      <c r="F125" s="1" t="n">
        <f aca="false">D125+E125</f>
        <v>1262.1</v>
      </c>
      <c r="G125" s="1" t="n">
        <f aca="false">D125-E125</f>
        <v>1236.3</v>
      </c>
    </row>
    <row r="126" customFormat="false" ht="12" hidden="false" customHeight="false" outlineLevel="0" collapsed="false">
      <c r="A126" s="1" t="n">
        <v>1185</v>
      </c>
      <c r="B126" s="1" t="n">
        <v>-15.7</v>
      </c>
      <c r="C126" s="1" t="n">
        <v>1.5</v>
      </c>
      <c r="D126" s="1" t="n">
        <v>1278</v>
      </c>
      <c r="E126" s="1" t="n">
        <v>12.2</v>
      </c>
      <c r="F126" s="1" t="n">
        <f aca="false">D126+E126</f>
        <v>1290.2</v>
      </c>
      <c r="G126" s="1" t="n">
        <f aca="false">D126-E126</f>
        <v>1265.8</v>
      </c>
    </row>
    <row r="127" customFormat="false" ht="12" hidden="false" customHeight="false" outlineLevel="0" collapsed="false">
      <c r="A127" s="1" t="n">
        <v>1195</v>
      </c>
      <c r="B127" s="1" t="n">
        <v>-16.7</v>
      </c>
      <c r="C127" s="1" t="n">
        <v>1.3</v>
      </c>
      <c r="D127" s="1" t="n">
        <v>1295.4</v>
      </c>
      <c r="E127" s="1" t="n">
        <v>10.3</v>
      </c>
      <c r="F127" s="1" t="n">
        <f aca="false">D127+E127</f>
        <v>1305.7</v>
      </c>
      <c r="G127" s="1" t="n">
        <f aca="false">D127-E127</f>
        <v>1285.1</v>
      </c>
    </row>
    <row r="128" customFormat="false" ht="12" hidden="false" customHeight="false" outlineLevel="0" collapsed="false">
      <c r="A128" s="1" t="n">
        <v>1205</v>
      </c>
      <c r="B128" s="1" t="n">
        <v>-12.1</v>
      </c>
      <c r="C128" s="1" t="n">
        <v>1.5</v>
      </c>
      <c r="D128" s="1" t="n">
        <v>1268.1</v>
      </c>
      <c r="E128" s="1" t="n">
        <v>12.2</v>
      </c>
      <c r="F128" s="1" t="n">
        <f aca="false">D128+E128</f>
        <v>1280.3</v>
      </c>
      <c r="G128" s="1" t="n">
        <f aca="false">D128-E128</f>
        <v>1255.9</v>
      </c>
    </row>
    <row r="129" customFormat="false" ht="12" hidden="false" customHeight="false" outlineLevel="0" collapsed="false">
      <c r="A129" s="1" t="n">
        <v>1215</v>
      </c>
      <c r="B129" s="1" t="n">
        <v>-8.8</v>
      </c>
      <c r="C129" s="1" t="n">
        <v>1.3</v>
      </c>
      <c r="D129" s="1" t="n">
        <v>1250.4</v>
      </c>
      <c r="E129" s="1" t="n">
        <v>10.7</v>
      </c>
      <c r="F129" s="1" t="n">
        <f aca="false">D129+E129</f>
        <v>1261.1</v>
      </c>
      <c r="G129" s="1" t="n">
        <f aca="false">D129-E129</f>
        <v>1239.7</v>
      </c>
    </row>
    <row r="130" customFormat="false" ht="12" hidden="false" customHeight="false" outlineLevel="0" collapsed="false">
      <c r="A130" s="1" t="n">
        <v>1225</v>
      </c>
      <c r="B130" s="1" t="n">
        <v>-8.3</v>
      </c>
      <c r="C130" s="1" t="n">
        <v>1.7</v>
      </c>
      <c r="D130" s="1" t="n">
        <v>1256.1</v>
      </c>
      <c r="E130" s="1" t="n">
        <v>13.4</v>
      </c>
      <c r="F130" s="1" t="n">
        <f aca="false">D130+E130</f>
        <v>1269.5</v>
      </c>
      <c r="G130" s="1" t="n">
        <f aca="false">D130-E130</f>
        <v>1242.7</v>
      </c>
    </row>
    <row r="131" customFormat="false" ht="12" hidden="false" customHeight="false" outlineLevel="0" collapsed="false">
      <c r="A131" s="1" t="n">
        <v>1235</v>
      </c>
      <c r="B131" s="1" t="n">
        <v>-10.2</v>
      </c>
      <c r="C131" s="1" t="n">
        <v>1.7</v>
      </c>
      <c r="D131" s="1" t="n">
        <v>1281.1</v>
      </c>
      <c r="E131" s="1" t="n">
        <v>13.6</v>
      </c>
      <c r="F131" s="1" t="n">
        <f aca="false">D131+E131</f>
        <v>1294.7</v>
      </c>
      <c r="G131" s="1" t="n">
        <f aca="false">D131-E131</f>
        <v>1267.5</v>
      </c>
    </row>
    <row r="132" customFormat="false" ht="12" hidden="false" customHeight="false" outlineLevel="0" collapsed="false">
      <c r="A132" s="1" t="n">
        <v>1245</v>
      </c>
      <c r="B132" s="1" t="n">
        <v>-10.6</v>
      </c>
      <c r="C132" s="1" t="n">
        <v>1.8</v>
      </c>
      <c r="D132" s="1" t="n">
        <v>1294.2</v>
      </c>
      <c r="E132" s="1" t="n">
        <v>14.2</v>
      </c>
      <c r="F132" s="1" t="n">
        <f aca="false">D132+E132</f>
        <v>1308.4</v>
      </c>
      <c r="G132" s="1" t="n">
        <f aca="false">D132-E132</f>
        <v>1280</v>
      </c>
    </row>
    <row r="133" customFormat="false" ht="12" hidden="false" customHeight="false" outlineLevel="0" collapsed="false">
      <c r="A133" s="1" t="n">
        <v>1255</v>
      </c>
      <c r="B133" s="1" t="n">
        <v>-6.4</v>
      </c>
      <c r="C133" s="1" t="n">
        <v>2.2</v>
      </c>
      <c r="D133" s="1" t="n">
        <v>1270.5</v>
      </c>
      <c r="E133" s="1" t="n">
        <v>17.9</v>
      </c>
      <c r="F133" s="1" t="n">
        <f aca="false">D133+E133</f>
        <v>1288.4</v>
      </c>
      <c r="G133" s="1" t="n">
        <f aca="false">D133-E133</f>
        <v>1252.6</v>
      </c>
    </row>
    <row r="134" customFormat="false" ht="12" hidden="false" customHeight="false" outlineLevel="0" collapsed="false">
      <c r="A134" s="1" t="n">
        <v>1265</v>
      </c>
      <c r="B134" s="1" t="n">
        <v>-11.1</v>
      </c>
      <c r="C134" s="1" t="n">
        <v>2.3</v>
      </c>
      <c r="D134" s="1" t="n">
        <v>1317.7</v>
      </c>
      <c r="E134" s="1" t="n">
        <v>18.8</v>
      </c>
      <c r="F134" s="1" t="n">
        <f aca="false">D134+E134</f>
        <v>1336.5</v>
      </c>
      <c r="G134" s="1" t="n">
        <f aca="false">D134-E134</f>
        <v>1298.9</v>
      </c>
    </row>
    <row r="135" customFormat="false" ht="12" hidden="false" customHeight="false" outlineLevel="0" collapsed="false">
      <c r="A135" s="1" t="n">
        <v>1275</v>
      </c>
      <c r="B135" s="1" t="n">
        <v>-11.3</v>
      </c>
      <c r="C135" s="1" t="n">
        <v>2.2</v>
      </c>
      <c r="D135" s="1" t="n">
        <v>1329.3</v>
      </c>
      <c r="E135" s="1" t="n">
        <v>18.2</v>
      </c>
      <c r="F135" s="1" t="n">
        <f aca="false">D135+E135</f>
        <v>1347.5</v>
      </c>
      <c r="G135" s="1" t="n">
        <f aca="false">D135-E135</f>
        <v>1311.1</v>
      </c>
    </row>
    <row r="136" customFormat="false" ht="12" hidden="false" customHeight="false" outlineLevel="0" collapsed="false">
      <c r="A136" s="1" t="n">
        <v>1285</v>
      </c>
      <c r="B136" s="1" t="n">
        <v>-11.6</v>
      </c>
      <c r="C136" s="1" t="n">
        <v>2.2</v>
      </c>
      <c r="D136" s="1" t="n">
        <v>1341.7</v>
      </c>
      <c r="E136" s="1" t="n">
        <v>18.2</v>
      </c>
      <c r="F136" s="1" t="n">
        <f aca="false">D136+E136</f>
        <v>1359.9</v>
      </c>
      <c r="G136" s="1" t="n">
        <f aca="false">D136-E136</f>
        <v>1323.5</v>
      </c>
    </row>
    <row r="137" customFormat="false" ht="12" hidden="false" customHeight="false" outlineLevel="0" collapsed="false">
      <c r="A137" s="1" t="n">
        <v>1295</v>
      </c>
      <c r="B137" s="1" t="n">
        <v>-17.1</v>
      </c>
      <c r="C137" s="1" t="n">
        <v>1.8</v>
      </c>
      <c r="D137" s="1" t="n">
        <v>1395.6</v>
      </c>
      <c r="E137" s="1" t="n">
        <v>14.8</v>
      </c>
      <c r="F137" s="1" t="n">
        <f aca="false">D137+E137</f>
        <v>1410.4</v>
      </c>
      <c r="G137" s="1" t="n">
        <f aca="false">D137-E137</f>
        <v>1380.8</v>
      </c>
    </row>
    <row r="138" customFormat="false" ht="12" hidden="false" customHeight="false" outlineLevel="0" collapsed="false">
      <c r="A138" s="1" t="n">
        <v>1305</v>
      </c>
      <c r="B138" s="1" t="n">
        <v>-17.8</v>
      </c>
      <c r="C138" s="1" t="n">
        <v>1.9</v>
      </c>
      <c r="D138" s="1" t="n">
        <v>1411.1</v>
      </c>
      <c r="E138" s="1" t="n">
        <v>15.6</v>
      </c>
      <c r="F138" s="1" t="n">
        <f aca="false">D138+E138</f>
        <v>1426.7</v>
      </c>
      <c r="G138" s="1" t="n">
        <f aca="false">D138-E138</f>
        <v>1395.5</v>
      </c>
    </row>
    <row r="139" customFormat="false" ht="12" hidden="false" customHeight="false" outlineLevel="0" collapsed="false">
      <c r="A139" s="1" t="n">
        <v>1315</v>
      </c>
      <c r="B139" s="1" t="n">
        <v>-21.6</v>
      </c>
      <c r="C139" s="1" t="n">
        <v>1.7</v>
      </c>
      <c r="D139" s="1" t="n">
        <v>1452.1</v>
      </c>
      <c r="E139" s="1" t="n">
        <v>13.8</v>
      </c>
      <c r="F139" s="1" t="n">
        <f aca="false">D139+E139</f>
        <v>1465.9</v>
      </c>
      <c r="G139" s="1" t="n">
        <f aca="false">D139-E139</f>
        <v>1438.3</v>
      </c>
    </row>
    <row r="140" customFormat="false" ht="12" hidden="false" customHeight="false" outlineLevel="0" collapsed="false">
      <c r="A140" s="1" t="n">
        <v>1325</v>
      </c>
      <c r="B140" s="1" t="n">
        <v>-18.3</v>
      </c>
      <c r="C140" s="1" t="n">
        <v>2.1</v>
      </c>
      <c r="D140" s="1" t="n">
        <v>1435.2</v>
      </c>
      <c r="E140" s="1" t="n">
        <v>17.5</v>
      </c>
      <c r="F140" s="1" t="n">
        <f aca="false">D140+E140</f>
        <v>1452.7</v>
      </c>
      <c r="G140" s="1" t="n">
        <f aca="false">D140-E140</f>
        <v>1417.7</v>
      </c>
    </row>
    <row r="141" customFormat="false" ht="12" hidden="false" customHeight="false" outlineLevel="0" collapsed="false">
      <c r="A141" s="1" t="n">
        <v>1335</v>
      </c>
      <c r="B141" s="1" t="n">
        <v>-20.5</v>
      </c>
      <c r="C141" s="1" t="n">
        <v>3.1</v>
      </c>
      <c r="D141" s="1" t="n">
        <v>1462.3</v>
      </c>
      <c r="E141" s="1" t="n">
        <v>25.6</v>
      </c>
      <c r="F141" s="1" t="n">
        <f aca="false">D141+E141</f>
        <v>1487.9</v>
      </c>
      <c r="G141" s="1" t="n">
        <f aca="false">D141-E141</f>
        <v>1436.7</v>
      </c>
    </row>
    <row r="142" customFormat="false" ht="12" hidden="false" customHeight="false" outlineLevel="0" collapsed="false">
      <c r="A142" s="1" t="n">
        <v>1345</v>
      </c>
      <c r="B142" s="1" t="n">
        <v>-18.7</v>
      </c>
      <c r="C142" s="1" t="n">
        <v>2.1</v>
      </c>
      <c r="D142" s="1" t="n">
        <v>1457.8</v>
      </c>
      <c r="E142" s="1" t="n">
        <v>16.8</v>
      </c>
      <c r="F142" s="1" t="n">
        <f aca="false">D142+E142</f>
        <v>1474.6</v>
      </c>
      <c r="G142" s="1" t="n">
        <f aca="false">D142-E142</f>
        <v>1441</v>
      </c>
    </row>
    <row r="143" customFormat="false" ht="12" hidden="false" customHeight="false" outlineLevel="0" collapsed="false">
      <c r="A143" s="1" t="n">
        <v>1355</v>
      </c>
      <c r="B143" s="1" t="n">
        <v>-23.1</v>
      </c>
      <c r="C143" s="1" t="n">
        <v>2.2</v>
      </c>
      <c r="D143" s="1" t="n">
        <v>1503.4</v>
      </c>
      <c r="E143" s="1" t="n">
        <v>18</v>
      </c>
      <c r="F143" s="1" t="n">
        <f aca="false">D143+E143</f>
        <v>1521.4</v>
      </c>
      <c r="G143" s="1" t="n">
        <f aca="false">D143-E143</f>
        <v>1485.4</v>
      </c>
    </row>
    <row r="144" customFormat="false" ht="12" hidden="false" customHeight="false" outlineLevel="0" collapsed="false">
      <c r="A144" s="1" t="n">
        <v>1365</v>
      </c>
      <c r="B144" s="1" t="n">
        <v>-20.5</v>
      </c>
      <c r="C144" s="1" t="n">
        <v>2.1</v>
      </c>
      <c r="D144" s="1" t="n">
        <v>1492.1</v>
      </c>
      <c r="E144" s="1" t="n">
        <v>17.2</v>
      </c>
      <c r="F144" s="1" t="n">
        <f aca="false">D144+E144</f>
        <v>1509.3</v>
      </c>
      <c r="G144" s="1" t="n">
        <f aca="false">D144-E144</f>
        <v>1474.9</v>
      </c>
    </row>
    <row r="145" customFormat="false" ht="12" hidden="false" customHeight="false" outlineLevel="0" collapsed="false">
      <c r="A145" s="1" t="n">
        <v>1375</v>
      </c>
      <c r="B145" s="1" t="n">
        <v>-20</v>
      </c>
      <c r="C145" s="1" t="n">
        <v>2.3</v>
      </c>
      <c r="D145" s="1" t="n">
        <v>1497.3</v>
      </c>
      <c r="E145" s="1" t="n">
        <v>18.5</v>
      </c>
      <c r="F145" s="1" t="n">
        <f aca="false">D145+E145</f>
        <v>1515.8</v>
      </c>
      <c r="G145" s="1" t="n">
        <f aca="false">D145-E145</f>
        <v>1478.8</v>
      </c>
    </row>
    <row r="146" customFormat="false" ht="12" hidden="false" customHeight="false" outlineLevel="0" collapsed="false">
      <c r="A146" s="1" t="n">
        <v>1385</v>
      </c>
      <c r="B146" s="1" t="n">
        <v>-18.3</v>
      </c>
      <c r="C146" s="1" t="n">
        <v>2.2</v>
      </c>
      <c r="D146" s="1" t="n">
        <v>1493.2</v>
      </c>
      <c r="E146" s="1" t="n">
        <v>17.8</v>
      </c>
      <c r="F146" s="1" t="n">
        <f aca="false">D146+E146</f>
        <v>1511</v>
      </c>
      <c r="G146" s="1" t="n">
        <f aca="false">D146-E146</f>
        <v>1475.4</v>
      </c>
    </row>
    <row r="147" customFormat="false" ht="12" hidden="false" customHeight="false" outlineLevel="0" collapsed="false">
      <c r="A147" s="1" t="n">
        <v>1395</v>
      </c>
      <c r="B147" s="1" t="n">
        <v>-20.3</v>
      </c>
      <c r="C147" s="1" t="n">
        <v>2.2</v>
      </c>
      <c r="D147" s="1" t="n">
        <v>1519</v>
      </c>
      <c r="E147" s="1" t="n">
        <v>18.4</v>
      </c>
      <c r="F147" s="1" t="n">
        <f aca="false">D147+E147</f>
        <v>1537.4</v>
      </c>
      <c r="G147" s="1" t="n">
        <f aca="false">D147-E147</f>
        <v>1500.6</v>
      </c>
    </row>
    <row r="148" customFormat="false" ht="12" hidden="false" customHeight="false" outlineLevel="0" collapsed="false">
      <c r="A148" s="1" t="n">
        <v>1405</v>
      </c>
      <c r="B148" s="1" t="n">
        <v>-17.3</v>
      </c>
      <c r="C148" s="1" t="n">
        <v>1.6</v>
      </c>
      <c r="D148" s="1" t="n">
        <v>1504.6</v>
      </c>
      <c r="E148" s="1" t="n">
        <v>13.3</v>
      </c>
      <c r="F148" s="1" t="n">
        <f aca="false">D148+E148</f>
        <v>1517.9</v>
      </c>
      <c r="G148" s="1" t="n">
        <f aca="false">D148-E148</f>
        <v>1491.3</v>
      </c>
    </row>
    <row r="149" customFormat="false" ht="12" hidden="false" customHeight="false" outlineLevel="0" collapsed="false">
      <c r="A149" s="1" t="n">
        <v>1415</v>
      </c>
      <c r="B149" s="1" t="n">
        <v>-22.3</v>
      </c>
      <c r="C149" s="1" t="n">
        <v>2.1</v>
      </c>
      <c r="D149" s="1" t="n">
        <v>1555</v>
      </c>
      <c r="E149" s="1" t="n">
        <v>17.6</v>
      </c>
      <c r="F149" s="1" t="n">
        <f aca="false">D149+E149</f>
        <v>1572.6</v>
      </c>
      <c r="G149" s="1" t="n">
        <f aca="false">D149-E149</f>
        <v>1537.4</v>
      </c>
    </row>
    <row r="150" customFormat="false" ht="12" hidden="false" customHeight="false" outlineLevel="0" collapsed="false">
      <c r="A150" s="1" t="n">
        <v>1425</v>
      </c>
      <c r="B150" s="1" t="n">
        <v>-24.7</v>
      </c>
      <c r="C150" s="1" t="n">
        <v>1.5</v>
      </c>
      <c r="D150" s="1" t="n">
        <v>1585</v>
      </c>
      <c r="E150" s="1" t="n">
        <v>11.9</v>
      </c>
      <c r="F150" s="1" t="n">
        <f aca="false">D150+E150</f>
        <v>1596.9</v>
      </c>
      <c r="G150" s="1" t="n">
        <f aca="false">D150-E150</f>
        <v>1573.1</v>
      </c>
    </row>
    <row r="151" customFormat="false" ht="12" hidden="false" customHeight="false" outlineLevel="0" collapsed="false">
      <c r="A151" s="1" t="n">
        <v>1435</v>
      </c>
      <c r="B151" s="1" t="n">
        <v>-21.8</v>
      </c>
      <c r="C151" s="1" t="n">
        <v>1.9</v>
      </c>
      <c r="D151" s="1" t="n">
        <v>1570.5</v>
      </c>
      <c r="E151" s="1" t="n">
        <v>15.9</v>
      </c>
      <c r="F151" s="1" t="n">
        <f aca="false">D151+E151</f>
        <v>1586.4</v>
      </c>
      <c r="G151" s="1" t="n">
        <f aca="false">D151-E151</f>
        <v>1554.6</v>
      </c>
    </row>
    <row r="152" customFormat="false" ht="12" hidden="false" customHeight="false" outlineLevel="0" collapsed="false">
      <c r="A152" s="1" t="n">
        <v>1445</v>
      </c>
      <c r="B152" s="1" t="n">
        <v>-21.2</v>
      </c>
      <c r="C152" s="1" t="n">
        <v>2</v>
      </c>
      <c r="D152" s="1" t="n">
        <v>1575.3</v>
      </c>
      <c r="E152" s="1" t="n">
        <v>16.2</v>
      </c>
      <c r="F152" s="1" t="n">
        <f aca="false">D152+E152</f>
        <v>1591.5</v>
      </c>
      <c r="G152" s="1" t="n">
        <f aca="false">D152-E152</f>
        <v>1559.1</v>
      </c>
    </row>
    <row r="153" customFormat="false" ht="12" hidden="false" customHeight="false" outlineLevel="0" collapsed="false">
      <c r="A153" s="1" t="n">
        <v>1455</v>
      </c>
      <c r="B153" s="1" t="n">
        <v>-19.5</v>
      </c>
      <c r="C153" s="1" t="n">
        <v>1.9</v>
      </c>
      <c r="D153" s="1" t="n">
        <v>1570.7</v>
      </c>
      <c r="E153" s="1" t="n">
        <v>15.2</v>
      </c>
      <c r="F153" s="1" t="n">
        <f aca="false">D153+E153</f>
        <v>1585.9</v>
      </c>
      <c r="G153" s="1" t="n">
        <f aca="false">D153-E153</f>
        <v>1555.5</v>
      </c>
    </row>
    <row r="154" customFormat="false" ht="12" hidden="false" customHeight="false" outlineLevel="0" collapsed="false">
      <c r="A154" s="1" t="n">
        <v>1465</v>
      </c>
      <c r="B154" s="1" t="n">
        <v>-18.7</v>
      </c>
      <c r="C154" s="1" t="n">
        <v>2.2</v>
      </c>
      <c r="D154" s="1" t="n">
        <v>1574.3</v>
      </c>
      <c r="E154" s="1" t="n">
        <v>17.7</v>
      </c>
      <c r="F154" s="1" t="n">
        <f aca="false">D154+E154</f>
        <v>1592</v>
      </c>
      <c r="G154" s="1" t="n">
        <f aca="false">D154-E154</f>
        <v>1556.6</v>
      </c>
    </row>
    <row r="155" customFormat="false" ht="12" hidden="false" customHeight="false" outlineLevel="0" collapsed="false">
      <c r="A155" s="1" t="n">
        <v>1475</v>
      </c>
      <c r="B155" s="1" t="n">
        <v>-16</v>
      </c>
      <c r="C155" s="1" t="n">
        <v>2.1</v>
      </c>
      <c r="D155" s="1" t="n">
        <v>1561.8</v>
      </c>
      <c r="E155" s="1" t="n">
        <v>16.7</v>
      </c>
      <c r="F155" s="1" t="n">
        <f aca="false">D155+E155</f>
        <v>1578.5</v>
      </c>
      <c r="G155" s="1" t="n">
        <f aca="false">D155-E155</f>
        <v>1545.1</v>
      </c>
    </row>
    <row r="156" customFormat="false" ht="12" hidden="false" customHeight="false" outlineLevel="0" collapsed="false">
      <c r="A156" s="1" t="n">
        <v>1485</v>
      </c>
      <c r="B156" s="1" t="n">
        <v>-16.3</v>
      </c>
      <c r="C156" s="1" t="n">
        <v>2.2</v>
      </c>
      <c r="D156" s="1" t="n">
        <v>1574.3</v>
      </c>
      <c r="E156" s="1" t="n">
        <v>17.6</v>
      </c>
      <c r="F156" s="1" t="n">
        <f aca="false">D156+E156</f>
        <v>1591.9</v>
      </c>
      <c r="G156" s="1" t="n">
        <f aca="false">D156-E156</f>
        <v>1556.7</v>
      </c>
    </row>
    <row r="157" customFormat="false" ht="12" hidden="false" customHeight="false" outlineLevel="0" collapsed="false">
      <c r="A157" s="1" t="n">
        <v>1495</v>
      </c>
      <c r="B157" s="1" t="n">
        <v>-16</v>
      </c>
      <c r="C157" s="1" t="n">
        <v>2.2</v>
      </c>
      <c r="D157" s="1" t="n">
        <v>1581.3</v>
      </c>
      <c r="E157" s="1" t="n">
        <v>17.6</v>
      </c>
      <c r="F157" s="1" t="n">
        <f aca="false">D157+E157</f>
        <v>1598.9</v>
      </c>
      <c r="G157" s="1" t="n">
        <f aca="false">D157-E157</f>
        <v>1563.7</v>
      </c>
    </row>
    <row r="158" customFormat="false" ht="12" hidden="false" customHeight="false" outlineLevel="0" collapsed="false">
      <c r="A158" s="1" t="n">
        <v>1505</v>
      </c>
      <c r="B158" s="1" t="n">
        <v>-12.8</v>
      </c>
      <c r="C158" s="1" t="n">
        <v>2.1</v>
      </c>
      <c r="D158" s="1" t="n">
        <v>1565.3</v>
      </c>
      <c r="E158" s="1" t="n">
        <v>17.4</v>
      </c>
      <c r="F158" s="1" t="n">
        <f aca="false">D158+E158</f>
        <v>1582.7</v>
      </c>
      <c r="G158" s="1" t="n">
        <f aca="false">D158-E158</f>
        <v>1547.9</v>
      </c>
    </row>
    <row r="159" customFormat="false" ht="12" hidden="false" customHeight="false" outlineLevel="0" collapsed="false">
      <c r="A159" s="1" t="n">
        <v>1515</v>
      </c>
      <c r="B159" s="1" t="n">
        <v>-13.8</v>
      </c>
      <c r="C159" s="1" t="n">
        <v>2.2</v>
      </c>
      <c r="D159" s="1" t="n">
        <v>1582.7</v>
      </c>
      <c r="E159" s="1" t="n">
        <v>17.5</v>
      </c>
      <c r="F159" s="1" t="n">
        <f aca="false">D159+E159</f>
        <v>1600.2</v>
      </c>
      <c r="G159" s="1" t="n">
        <f aca="false">D159-E159</f>
        <v>1565.2</v>
      </c>
    </row>
    <row r="160" customFormat="false" ht="12" hidden="false" customHeight="false" outlineLevel="0" collapsed="false">
      <c r="A160" s="1" t="n">
        <v>1525</v>
      </c>
      <c r="B160" s="1" t="n">
        <v>-17.3</v>
      </c>
      <c r="C160" s="1" t="n">
        <v>1.8</v>
      </c>
      <c r="D160" s="1" t="n">
        <v>1620.9</v>
      </c>
      <c r="E160" s="1" t="n">
        <v>14.4</v>
      </c>
      <c r="F160" s="1" t="n">
        <f aca="false">D160+E160</f>
        <v>1635.3</v>
      </c>
      <c r="G160" s="1" t="n">
        <f aca="false">D160-E160</f>
        <v>1606.5</v>
      </c>
    </row>
    <row r="161" customFormat="false" ht="12" hidden="false" customHeight="false" outlineLevel="0" collapsed="false">
      <c r="A161" s="1" t="n">
        <v>1535</v>
      </c>
      <c r="B161" s="1" t="n">
        <v>-19.1</v>
      </c>
      <c r="C161" s="1" t="n">
        <v>2.1</v>
      </c>
      <c r="D161" s="1" t="n">
        <v>1645.2</v>
      </c>
      <c r="E161" s="1" t="n">
        <v>17.5</v>
      </c>
      <c r="F161" s="1" t="n">
        <f aca="false">D161+E161</f>
        <v>1662.7</v>
      </c>
      <c r="G161" s="1" t="n">
        <f aca="false">D161-E161</f>
        <v>1627.7</v>
      </c>
    </row>
    <row r="162" customFormat="false" ht="12" hidden="false" customHeight="false" outlineLevel="0" collapsed="false">
      <c r="A162" s="1" t="n">
        <v>1545</v>
      </c>
      <c r="B162" s="1" t="n">
        <v>-20.1</v>
      </c>
      <c r="C162" s="1" t="n">
        <v>2</v>
      </c>
      <c r="D162" s="1" t="n">
        <v>1663.6</v>
      </c>
      <c r="E162" s="1" t="n">
        <v>16.5</v>
      </c>
      <c r="F162" s="1" t="n">
        <f aca="false">D162+E162</f>
        <v>1680.1</v>
      </c>
      <c r="G162" s="1" t="n">
        <f aca="false">D162-E162</f>
        <v>1647.1</v>
      </c>
    </row>
    <row r="163" customFormat="false" ht="12" hidden="false" customHeight="false" outlineLevel="0" collapsed="false">
      <c r="A163" s="1" t="n">
        <v>1555</v>
      </c>
      <c r="B163" s="1" t="n">
        <v>-20</v>
      </c>
      <c r="C163" s="1" t="n">
        <v>1.8</v>
      </c>
      <c r="D163" s="1" t="n">
        <v>1672.1</v>
      </c>
      <c r="E163" s="1" t="n">
        <v>14.4</v>
      </c>
      <c r="F163" s="1" t="n">
        <f aca="false">D163+E163</f>
        <v>1686.5</v>
      </c>
      <c r="G163" s="1" t="n">
        <f aca="false">D163-E163</f>
        <v>1657.7</v>
      </c>
    </row>
    <row r="164" customFormat="false" ht="12" hidden="false" customHeight="false" outlineLevel="0" collapsed="false">
      <c r="A164" s="1" t="n">
        <v>1565</v>
      </c>
      <c r="B164" s="1" t="n">
        <v>-20.2</v>
      </c>
      <c r="C164" s="1" t="n">
        <v>1.6</v>
      </c>
      <c r="D164" s="1" t="n">
        <v>1683.6</v>
      </c>
      <c r="E164" s="1" t="n">
        <v>13.2</v>
      </c>
      <c r="F164" s="1" t="n">
        <f aca="false">D164+E164</f>
        <v>1696.8</v>
      </c>
      <c r="G164" s="1" t="n">
        <f aca="false">D164-E164</f>
        <v>1670.4</v>
      </c>
    </row>
    <row r="165" customFormat="false" ht="12" hidden="false" customHeight="false" outlineLevel="0" collapsed="false">
      <c r="A165" s="1" t="n">
        <v>1575</v>
      </c>
      <c r="B165" s="1" t="n">
        <v>-22.4</v>
      </c>
      <c r="C165" s="1" t="n">
        <v>1.4</v>
      </c>
      <c r="D165" s="1" t="n">
        <v>1711.1</v>
      </c>
      <c r="E165" s="1" t="n">
        <v>11.3</v>
      </c>
      <c r="F165" s="1" t="n">
        <f aca="false">D165+E165</f>
        <v>1722.4</v>
      </c>
      <c r="G165" s="1" t="n">
        <f aca="false">D165-E165</f>
        <v>1699.8</v>
      </c>
    </row>
    <row r="166" customFormat="false" ht="12" hidden="false" customHeight="false" outlineLevel="0" collapsed="false">
      <c r="A166" s="1" t="n">
        <v>1585</v>
      </c>
      <c r="B166" s="1" t="n">
        <v>-18.3</v>
      </c>
      <c r="C166" s="1" t="n">
        <v>2</v>
      </c>
      <c r="D166" s="1" t="n">
        <v>1687.2</v>
      </c>
      <c r="E166" s="1" t="n">
        <v>16.5</v>
      </c>
      <c r="F166" s="1" t="n">
        <f aca="false">D166+E166</f>
        <v>1703.7</v>
      </c>
      <c r="G166" s="1" t="n">
        <f aca="false">D166-E166</f>
        <v>1670.7</v>
      </c>
    </row>
    <row r="167" customFormat="false" ht="12" hidden="false" customHeight="false" outlineLevel="0" collapsed="false">
      <c r="A167" s="1" t="n">
        <v>1595</v>
      </c>
      <c r="B167" s="1" t="n">
        <v>-18.3</v>
      </c>
      <c r="C167" s="1" t="n">
        <v>2.2</v>
      </c>
      <c r="D167" s="1" t="n">
        <v>1697.2</v>
      </c>
      <c r="E167" s="1" t="n">
        <v>18</v>
      </c>
      <c r="F167" s="1" t="n">
        <f aca="false">D167+E167</f>
        <v>1715.2</v>
      </c>
      <c r="G167" s="1" t="n">
        <f aca="false">D167-E167</f>
        <v>1679.2</v>
      </c>
    </row>
    <row r="168" customFormat="false" ht="12" hidden="false" customHeight="false" outlineLevel="0" collapsed="false">
      <c r="A168" s="1" t="n">
        <v>1605</v>
      </c>
      <c r="B168" s="1" t="n">
        <v>-17</v>
      </c>
      <c r="C168" s="1" t="n">
        <v>2.1</v>
      </c>
      <c r="D168" s="1" t="n">
        <v>1696.2</v>
      </c>
      <c r="E168" s="1" t="n">
        <v>16.8</v>
      </c>
      <c r="F168" s="1" t="n">
        <f aca="false">D168+E168</f>
        <v>1713</v>
      </c>
      <c r="G168" s="1" t="n">
        <f aca="false">D168-E168</f>
        <v>1679.4</v>
      </c>
    </row>
    <row r="169" customFormat="false" ht="12" hidden="false" customHeight="false" outlineLevel="0" collapsed="false">
      <c r="A169" s="1" t="n">
        <v>1615</v>
      </c>
      <c r="B169" s="1" t="n">
        <v>-20.1</v>
      </c>
      <c r="C169" s="1" t="n">
        <v>2.2</v>
      </c>
      <c r="D169" s="1" t="n">
        <v>1731.7</v>
      </c>
      <c r="E169" s="1" t="n">
        <v>17.9</v>
      </c>
      <c r="F169" s="1" t="n">
        <f aca="false">D169+E169</f>
        <v>1749.6</v>
      </c>
      <c r="G169" s="1" t="n">
        <f aca="false">D169-E169</f>
        <v>1713.8</v>
      </c>
    </row>
    <row r="170" customFormat="false" ht="12" hidden="false" customHeight="false" outlineLevel="0" collapsed="false">
      <c r="A170" s="1" t="n">
        <v>1625</v>
      </c>
      <c r="B170" s="1" t="n">
        <v>-18.4</v>
      </c>
      <c r="C170" s="1" t="n">
        <v>2.2</v>
      </c>
      <c r="D170" s="1" t="n">
        <v>1727.2</v>
      </c>
      <c r="E170" s="1" t="n">
        <v>18</v>
      </c>
      <c r="F170" s="1" t="n">
        <f aca="false">D170+E170</f>
        <v>1745.2</v>
      </c>
      <c r="G170" s="1" t="n">
        <f aca="false">D170-E170</f>
        <v>1709.2</v>
      </c>
    </row>
    <row r="171" customFormat="false" ht="12" hidden="false" customHeight="false" outlineLevel="0" collapsed="false">
      <c r="A171" s="1" t="n">
        <v>1635</v>
      </c>
      <c r="B171" s="1" t="n">
        <v>-22.5</v>
      </c>
      <c r="C171" s="1" t="n">
        <v>2.1</v>
      </c>
      <c r="D171" s="1" t="n">
        <v>1770.6</v>
      </c>
      <c r="E171" s="1" t="n">
        <v>17.5</v>
      </c>
      <c r="F171" s="1" t="n">
        <f aca="false">D171+E171</f>
        <v>1788.1</v>
      </c>
      <c r="G171" s="1" t="n">
        <f aca="false">D171-E171</f>
        <v>1753.1</v>
      </c>
    </row>
    <row r="172" customFormat="false" ht="12" hidden="false" customHeight="false" outlineLevel="0" collapsed="false">
      <c r="A172" s="1" t="n">
        <v>1645</v>
      </c>
      <c r="B172" s="1" t="n">
        <v>-21.2</v>
      </c>
      <c r="C172" s="1" t="n">
        <v>2.1</v>
      </c>
      <c r="D172" s="1" t="n">
        <v>1769.4</v>
      </c>
      <c r="E172" s="1" t="n">
        <v>17.1</v>
      </c>
      <c r="F172" s="1" t="n">
        <f aca="false">D172+E172</f>
        <v>1786.5</v>
      </c>
      <c r="G172" s="1" t="n">
        <f aca="false">D172-E172</f>
        <v>1752.3</v>
      </c>
    </row>
    <row r="173" customFormat="false" ht="12" hidden="false" customHeight="false" outlineLevel="0" collapsed="false">
      <c r="A173" s="1" t="n">
        <v>1655</v>
      </c>
      <c r="B173" s="1" t="n">
        <v>-15.3</v>
      </c>
      <c r="C173" s="1" t="n">
        <v>2.1</v>
      </c>
      <c r="D173" s="1" t="n">
        <v>1730.7</v>
      </c>
      <c r="E173" s="1" t="n">
        <v>16.7</v>
      </c>
      <c r="F173" s="1" t="n">
        <f aca="false">D173+E173</f>
        <v>1747.4</v>
      </c>
      <c r="G173" s="1" t="n">
        <f aca="false">D173-E173</f>
        <v>1714</v>
      </c>
    </row>
    <row r="174" customFormat="false" ht="12" hidden="false" customHeight="false" outlineLevel="0" collapsed="false">
      <c r="A174" s="1" t="n">
        <v>1665</v>
      </c>
      <c r="B174" s="1" t="n">
        <v>-17.1</v>
      </c>
      <c r="C174" s="1" t="n">
        <v>2.1</v>
      </c>
      <c r="D174" s="1" t="n">
        <v>1755.9</v>
      </c>
      <c r="E174" s="1" t="n">
        <v>17.1</v>
      </c>
      <c r="F174" s="1" t="n">
        <f aca="false">D174+E174</f>
        <v>1773</v>
      </c>
      <c r="G174" s="1" t="n">
        <f aca="false">D174-E174</f>
        <v>1738.8</v>
      </c>
    </row>
    <row r="175" customFormat="false" ht="12" hidden="false" customHeight="false" outlineLevel="0" collapsed="false">
      <c r="A175" s="1" t="n">
        <v>1675</v>
      </c>
      <c r="B175" s="1" t="n">
        <v>-11.4</v>
      </c>
      <c r="C175" s="1" t="n">
        <v>2.1</v>
      </c>
      <c r="D175" s="1" t="n">
        <v>1718.5</v>
      </c>
      <c r="E175" s="1" t="n">
        <v>16.8</v>
      </c>
      <c r="F175" s="1" t="n">
        <f aca="false">D175+E175</f>
        <v>1735.3</v>
      </c>
      <c r="G175" s="1" t="n">
        <f aca="false">D175-E175</f>
        <v>1701.7</v>
      </c>
    </row>
    <row r="176" customFormat="false" ht="12" hidden="false" customHeight="false" outlineLevel="0" collapsed="false">
      <c r="A176" s="1" t="n">
        <v>1685</v>
      </c>
      <c r="B176" s="1" t="n">
        <v>-8.9</v>
      </c>
      <c r="C176" s="1" t="n">
        <v>1.7</v>
      </c>
      <c r="D176" s="1" t="n">
        <v>1708.4</v>
      </c>
      <c r="E176" s="1" t="n">
        <v>13.6</v>
      </c>
      <c r="F176" s="1" t="n">
        <f aca="false">D176+E176</f>
        <v>1722</v>
      </c>
      <c r="G176" s="1" t="n">
        <f aca="false">D176-E176</f>
        <v>1694.8</v>
      </c>
    </row>
    <row r="177" customFormat="false" ht="12" hidden="false" customHeight="false" outlineLevel="0" collapsed="false">
      <c r="A177" s="1" t="n">
        <v>1695</v>
      </c>
      <c r="B177" s="1" t="n">
        <v>-15</v>
      </c>
      <c r="C177" s="1" t="n">
        <v>1.3</v>
      </c>
      <c r="D177" s="1" t="n">
        <v>1767.6</v>
      </c>
      <c r="E177" s="1" t="n">
        <v>10.9</v>
      </c>
      <c r="F177" s="1" t="n">
        <f aca="false">D177+E177</f>
        <v>1778.5</v>
      </c>
      <c r="G177" s="1" t="n">
        <f aca="false">D177-E177</f>
        <v>1756.7</v>
      </c>
    </row>
    <row r="178" customFormat="false" ht="12" hidden="false" customHeight="false" outlineLevel="0" collapsed="false">
      <c r="A178" s="1" t="n">
        <v>1705</v>
      </c>
      <c r="B178" s="1" t="n">
        <v>-14.1</v>
      </c>
      <c r="C178" s="1" t="n">
        <v>1.3</v>
      </c>
      <c r="D178" s="1" t="n">
        <v>1769.9</v>
      </c>
      <c r="E178" s="1" t="n">
        <v>10.4</v>
      </c>
      <c r="F178" s="1" t="n">
        <f aca="false">D178+E178</f>
        <v>1780.3</v>
      </c>
      <c r="G178" s="1" t="n">
        <f aca="false">D178-E178</f>
        <v>1759.5</v>
      </c>
    </row>
    <row r="179" customFormat="false" ht="12" hidden="false" customHeight="false" outlineLevel="0" collapsed="false">
      <c r="A179" s="1" t="n">
        <v>1715</v>
      </c>
      <c r="B179" s="1" t="n">
        <v>-18.1</v>
      </c>
      <c r="C179" s="1" t="n">
        <v>1.7</v>
      </c>
      <c r="D179" s="1" t="n">
        <v>1812.5</v>
      </c>
      <c r="E179" s="1" t="n">
        <v>13.8</v>
      </c>
      <c r="F179" s="1" t="n">
        <f aca="false">D179+E179</f>
        <v>1826.3</v>
      </c>
      <c r="G179" s="1" t="n">
        <f aca="false">D179-E179</f>
        <v>1798.7</v>
      </c>
    </row>
    <row r="180" customFormat="false" ht="12" hidden="false" customHeight="false" outlineLevel="0" collapsed="false">
      <c r="A180" s="1" t="n">
        <v>1725</v>
      </c>
      <c r="B180" s="1" t="n">
        <v>-17.5</v>
      </c>
      <c r="C180" s="1" t="n">
        <v>2.2</v>
      </c>
      <c r="D180" s="1" t="n">
        <v>1817</v>
      </c>
      <c r="E180" s="1" t="n">
        <v>18</v>
      </c>
      <c r="F180" s="1" t="n">
        <f aca="false">D180+E180</f>
        <v>1835</v>
      </c>
      <c r="G180" s="1" t="n">
        <f aca="false">D180-E180</f>
        <v>1799</v>
      </c>
    </row>
    <row r="181" customFormat="false" ht="12" hidden="false" customHeight="false" outlineLevel="0" collapsed="false">
      <c r="A181" s="1" t="n">
        <v>1735</v>
      </c>
      <c r="B181" s="1" t="n">
        <v>-17.9</v>
      </c>
      <c r="C181" s="1" t="n">
        <v>2.2</v>
      </c>
      <c r="D181" s="1" t="n">
        <v>1830</v>
      </c>
      <c r="E181" s="1" t="n">
        <v>18.1</v>
      </c>
      <c r="F181" s="1" t="n">
        <f aca="false">D181+E181</f>
        <v>1848.1</v>
      </c>
      <c r="G181" s="1" t="n">
        <f aca="false">D181-E181</f>
        <v>1811.9</v>
      </c>
    </row>
    <row r="182" customFormat="false" ht="12" hidden="false" customHeight="false" outlineLevel="0" collapsed="false">
      <c r="A182" s="1" t="n">
        <v>1745</v>
      </c>
      <c r="B182" s="1" t="n">
        <v>-18.6</v>
      </c>
      <c r="C182" s="1" t="n">
        <v>1.7</v>
      </c>
      <c r="D182" s="1" t="n">
        <v>1845.7</v>
      </c>
      <c r="E182" s="1" t="n">
        <v>13.7</v>
      </c>
      <c r="F182" s="1" t="n">
        <f aca="false">D182+E182</f>
        <v>1859.4</v>
      </c>
      <c r="G182" s="1" t="n">
        <f aca="false">D182-E182</f>
        <v>1832</v>
      </c>
    </row>
    <row r="183" customFormat="false" ht="12" hidden="false" customHeight="false" outlineLevel="0" collapsed="false">
      <c r="A183" s="1" t="n">
        <v>1755</v>
      </c>
      <c r="B183" s="1" t="n">
        <v>-16.6</v>
      </c>
      <c r="C183" s="1" t="n">
        <v>2.2</v>
      </c>
      <c r="D183" s="1" t="n">
        <v>1839</v>
      </c>
      <c r="E183" s="1" t="n">
        <v>18</v>
      </c>
      <c r="F183" s="1" t="n">
        <f aca="false">D183+E183</f>
        <v>1857</v>
      </c>
      <c r="G183" s="1" t="n">
        <f aca="false">D183-E183</f>
        <v>1821</v>
      </c>
    </row>
    <row r="184" customFormat="false" ht="12" hidden="false" customHeight="false" outlineLevel="0" collapsed="false">
      <c r="A184" s="1" t="n">
        <v>1765</v>
      </c>
      <c r="B184" s="1" t="n">
        <v>-13.9</v>
      </c>
      <c r="C184" s="1" t="n">
        <v>2</v>
      </c>
      <c r="D184" s="1" t="n">
        <v>1826.8</v>
      </c>
      <c r="E184" s="1" t="n">
        <v>16.6</v>
      </c>
      <c r="F184" s="1" t="n">
        <f aca="false">D184+E184</f>
        <v>1843.4</v>
      </c>
      <c r="G184" s="1" t="n">
        <f aca="false">D184-E184</f>
        <v>1810.2</v>
      </c>
    </row>
    <row r="185" customFormat="false" ht="12" hidden="false" customHeight="false" outlineLevel="0" collapsed="false">
      <c r="A185" s="1" t="n">
        <v>1775</v>
      </c>
      <c r="B185" s="1" t="n">
        <v>-13.9</v>
      </c>
      <c r="C185" s="1" t="n">
        <v>2.2</v>
      </c>
      <c r="D185" s="1" t="n">
        <v>1836.3</v>
      </c>
      <c r="E185" s="1" t="n">
        <v>17.7</v>
      </c>
      <c r="F185" s="1" t="n">
        <f aca="false">D185+E185</f>
        <v>1854</v>
      </c>
      <c r="G185" s="1" t="n">
        <f aca="false">D185-E185</f>
        <v>1818.6</v>
      </c>
    </row>
    <row r="186" customFormat="false" ht="12" hidden="false" customHeight="false" outlineLevel="0" collapsed="false">
      <c r="A186" s="1" t="n">
        <v>1785</v>
      </c>
      <c r="B186" s="1" t="n">
        <v>-13.7</v>
      </c>
      <c r="C186" s="1" t="n">
        <v>2.3</v>
      </c>
      <c r="D186" s="1" t="n">
        <v>1844.2</v>
      </c>
      <c r="E186" s="1" t="n">
        <v>18.8</v>
      </c>
      <c r="F186" s="1" t="n">
        <f aca="false">D186+E186</f>
        <v>1863</v>
      </c>
      <c r="G186" s="1" t="n">
        <f aca="false">D186-E186</f>
        <v>1825.4</v>
      </c>
    </row>
    <row r="187" customFormat="false" ht="12" hidden="false" customHeight="false" outlineLevel="0" collapsed="false">
      <c r="A187" s="1" t="n">
        <v>1795</v>
      </c>
      <c r="B187" s="1" t="n">
        <v>-11.6</v>
      </c>
      <c r="C187" s="1" t="n">
        <v>2.1</v>
      </c>
      <c r="D187" s="1" t="n">
        <v>1836.7</v>
      </c>
      <c r="E187" s="1" t="n">
        <v>17</v>
      </c>
      <c r="F187" s="1" t="n">
        <f aca="false">D187+E187</f>
        <v>1853.7</v>
      </c>
      <c r="G187" s="1" t="n">
        <f aca="false">D187-E187</f>
        <v>1819.7</v>
      </c>
    </row>
    <row r="188" customFormat="false" ht="12" hidden="false" customHeight="false" outlineLevel="0" collapsed="false">
      <c r="A188" s="1" t="n">
        <v>1805</v>
      </c>
      <c r="B188" s="1" t="n">
        <v>-9.9</v>
      </c>
      <c r="C188" s="1" t="n">
        <v>2.2</v>
      </c>
      <c r="D188" s="1" t="n">
        <v>1833.3</v>
      </c>
      <c r="E188" s="1" t="n">
        <v>18</v>
      </c>
      <c r="F188" s="1" t="n">
        <f aca="false">D188+E188</f>
        <v>1851.3</v>
      </c>
      <c r="G188" s="1" t="n">
        <f aca="false">D188-E188</f>
        <v>1815.3</v>
      </c>
    </row>
    <row r="189" customFormat="false" ht="12" hidden="false" customHeight="false" outlineLevel="0" collapsed="false">
      <c r="A189" s="1" t="n">
        <v>1815</v>
      </c>
      <c r="B189" s="1" t="n">
        <v>-9.1</v>
      </c>
      <c r="C189" s="1" t="n">
        <v>1.6</v>
      </c>
      <c r="D189" s="1" t="n">
        <v>1836.1</v>
      </c>
      <c r="E189" s="1" t="n">
        <v>12.7</v>
      </c>
      <c r="F189" s="1" t="n">
        <f aca="false">D189+E189</f>
        <v>1848.8</v>
      </c>
      <c r="G189" s="1" t="n">
        <f aca="false">D189-E189</f>
        <v>1823.4</v>
      </c>
    </row>
    <row r="190" customFormat="false" ht="12" hidden="false" customHeight="false" outlineLevel="0" collapsed="false">
      <c r="A190" s="1" t="n">
        <v>1825</v>
      </c>
      <c r="B190" s="1" t="n">
        <v>-15.2</v>
      </c>
      <c r="C190" s="1" t="n">
        <v>1.3</v>
      </c>
      <c r="D190" s="1" t="n">
        <v>1895.7</v>
      </c>
      <c r="E190" s="1" t="n">
        <v>10.9</v>
      </c>
      <c r="F190" s="1" t="n">
        <f aca="false">D190+E190</f>
        <v>1906.6</v>
      </c>
      <c r="G190" s="1" t="n">
        <f aca="false">D190-E190</f>
        <v>1884.8</v>
      </c>
    </row>
    <row r="191" customFormat="false" ht="12" hidden="false" customHeight="false" outlineLevel="0" collapsed="false">
      <c r="A191" s="1" t="n">
        <v>1835</v>
      </c>
      <c r="B191" s="1" t="n">
        <v>-15.6</v>
      </c>
      <c r="C191" s="1" t="n">
        <v>2.3</v>
      </c>
      <c r="D191" s="1" t="n">
        <v>1908.6</v>
      </c>
      <c r="E191" s="1" t="n">
        <v>18.8</v>
      </c>
      <c r="F191" s="1" t="n">
        <f aca="false">D191+E191</f>
        <v>1927.4</v>
      </c>
      <c r="G191" s="1" t="n">
        <f aca="false">D191-E191</f>
        <v>1889.8</v>
      </c>
    </row>
    <row r="192" customFormat="false" ht="12" hidden="false" customHeight="false" outlineLevel="0" collapsed="false">
      <c r="A192" s="1" t="n">
        <v>1845</v>
      </c>
      <c r="B192" s="1" t="n">
        <v>-14.4</v>
      </c>
      <c r="C192" s="1" t="n">
        <v>2.2</v>
      </c>
      <c r="D192" s="1" t="n">
        <v>1908.2</v>
      </c>
      <c r="E192" s="1" t="n">
        <v>18.2</v>
      </c>
      <c r="F192" s="1" t="n">
        <f aca="false">D192+E192</f>
        <v>1926.4</v>
      </c>
      <c r="G192" s="1" t="n">
        <f aca="false">D192-E192</f>
        <v>1890</v>
      </c>
    </row>
    <row r="193" customFormat="false" ht="12" hidden="false" customHeight="false" outlineLevel="0" collapsed="false">
      <c r="A193" s="1" t="n">
        <v>1855</v>
      </c>
      <c r="B193" s="1" t="n">
        <v>-10</v>
      </c>
      <c r="C193" s="1" t="n">
        <v>1.5</v>
      </c>
      <c r="D193" s="1" t="n">
        <v>1882</v>
      </c>
      <c r="E193" s="1" t="n">
        <v>11.9</v>
      </c>
      <c r="F193" s="1" t="n">
        <f aca="false">D193+E193</f>
        <v>1893.9</v>
      </c>
      <c r="G193" s="1" t="n">
        <f aca="false">D193-E193</f>
        <v>1870.1</v>
      </c>
    </row>
    <row r="194" customFormat="false" ht="12" hidden="false" customHeight="false" outlineLevel="0" collapsed="false">
      <c r="A194" s="1" t="n">
        <v>1865</v>
      </c>
      <c r="B194" s="1" t="n">
        <v>-11.2</v>
      </c>
      <c r="C194" s="1" t="n">
        <v>2.2</v>
      </c>
      <c r="D194" s="1" t="n">
        <v>1901.7</v>
      </c>
      <c r="E194" s="1" t="n">
        <v>17.8</v>
      </c>
      <c r="F194" s="1" t="n">
        <f aca="false">D194+E194</f>
        <v>1919.5</v>
      </c>
      <c r="G194" s="1" t="n">
        <f aca="false">D194-E194</f>
        <v>1883.9</v>
      </c>
    </row>
    <row r="195" customFormat="false" ht="12" hidden="false" customHeight="false" outlineLevel="0" collapsed="false">
      <c r="A195" s="1" t="n">
        <v>1875</v>
      </c>
      <c r="B195" s="1" t="n">
        <v>-13.4</v>
      </c>
      <c r="C195" s="1" t="n">
        <v>1.6</v>
      </c>
      <c r="D195" s="1" t="n">
        <v>1929.6</v>
      </c>
      <c r="E195" s="1" t="n">
        <v>13</v>
      </c>
      <c r="F195" s="1" t="n">
        <f aca="false">D195+E195</f>
        <v>1942.6</v>
      </c>
      <c r="G195" s="1" t="n">
        <f aca="false">D195-E195</f>
        <v>1916.6</v>
      </c>
    </row>
    <row r="196" customFormat="false" ht="12" hidden="false" customHeight="false" outlineLevel="0" collapsed="false">
      <c r="A196" s="1" t="n">
        <v>1885</v>
      </c>
      <c r="B196" s="1" t="n">
        <v>-14.4</v>
      </c>
      <c r="C196" s="1" t="n">
        <v>1.6</v>
      </c>
      <c r="D196" s="1" t="n">
        <v>1947.2</v>
      </c>
      <c r="E196" s="1" t="n">
        <v>13.1</v>
      </c>
      <c r="F196" s="1" t="n">
        <f aca="false">D196+E196</f>
        <v>1960.3</v>
      </c>
      <c r="G196" s="1" t="n">
        <f aca="false">D196-E196</f>
        <v>1934.1</v>
      </c>
    </row>
    <row r="197" customFormat="false" ht="12" hidden="false" customHeight="false" outlineLevel="0" collapsed="false">
      <c r="A197" s="1" t="n">
        <v>1895</v>
      </c>
      <c r="B197" s="1" t="n">
        <v>-14</v>
      </c>
      <c r="C197" s="1" t="n">
        <v>1.4</v>
      </c>
      <c r="D197" s="1" t="n">
        <v>1954</v>
      </c>
      <c r="E197" s="1" t="n">
        <v>11.6</v>
      </c>
      <c r="F197" s="1" t="n">
        <f aca="false">D197+E197</f>
        <v>1965.6</v>
      </c>
      <c r="G197" s="1" t="n">
        <f aca="false">D197-E197</f>
        <v>1942.4</v>
      </c>
    </row>
    <row r="198" customFormat="false" ht="12" hidden="false" customHeight="false" outlineLevel="0" collapsed="false">
      <c r="A198" s="1" t="n">
        <v>1905</v>
      </c>
      <c r="B198" s="1" t="n">
        <v>-16.8</v>
      </c>
      <c r="C198" s="1" t="n">
        <v>1.2</v>
      </c>
      <c r="D198" s="1" t="n">
        <v>1986.5</v>
      </c>
      <c r="E198" s="1" t="n">
        <v>9.9</v>
      </c>
      <c r="F198" s="1" t="n">
        <f aca="false">D198+E198</f>
        <v>1996.4</v>
      </c>
      <c r="G198" s="1" t="n">
        <f aca="false">D198-E198</f>
        <v>1976.6</v>
      </c>
    </row>
    <row r="199" customFormat="false" ht="12" hidden="false" customHeight="false" outlineLevel="0" collapsed="false">
      <c r="A199" s="1" t="n">
        <v>1915</v>
      </c>
      <c r="B199" s="1" t="n">
        <v>-10.8</v>
      </c>
      <c r="C199" s="1" t="n">
        <v>1.7</v>
      </c>
      <c r="D199" s="1" t="n">
        <v>1947.5</v>
      </c>
      <c r="E199" s="1" t="n">
        <v>14.1</v>
      </c>
      <c r="F199" s="1" t="n">
        <f aca="false">D199+E199</f>
        <v>1961.6</v>
      </c>
      <c r="G199" s="1" t="n">
        <f aca="false">D199-E199</f>
        <v>1933.4</v>
      </c>
    </row>
    <row r="200" customFormat="false" ht="12" hidden="false" customHeight="false" outlineLevel="0" collapsed="false">
      <c r="A200" s="1" t="n">
        <v>1925</v>
      </c>
      <c r="B200" s="1" t="n">
        <v>-13.7</v>
      </c>
      <c r="C200" s="1" t="n">
        <v>1.6</v>
      </c>
      <c r="D200" s="1" t="n">
        <v>1980.8</v>
      </c>
      <c r="E200" s="1" t="n">
        <v>13</v>
      </c>
      <c r="F200" s="1" t="n">
        <f aca="false">D200+E200</f>
        <v>1993.8</v>
      </c>
      <c r="G200" s="1" t="n">
        <f aca="false">D200-E200</f>
        <v>1967.8</v>
      </c>
    </row>
    <row r="201" customFormat="false" ht="12" hidden="false" customHeight="false" outlineLevel="0" collapsed="false">
      <c r="A201" s="1" t="n">
        <v>1935</v>
      </c>
      <c r="B201" s="1" t="n">
        <v>-15.1</v>
      </c>
      <c r="C201" s="1" t="n">
        <v>1.4</v>
      </c>
      <c r="D201" s="1" t="n">
        <v>2001.7</v>
      </c>
      <c r="E201" s="1" t="n">
        <v>11.3</v>
      </c>
      <c r="F201" s="1" t="n">
        <f aca="false">D201+E201</f>
        <v>2013</v>
      </c>
      <c r="G201" s="1" t="n">
        <f aca="false">D201-E201</f>
        <v>1990.4</v>
      </c>
    </row>
    <row r="202" customFormat="false" ht="12" hidden="false" customHeight="false" outlineLevel="0" collapsed="false">
      <c r="A202" s="1" t="n">
        <v>1945</v>
      </c>
      <c r="B202" s="1" t="n">
        <v>-11.9</v>
      </c>
      <c r="C202" s="1" t="n">
        <v>1.2</v>
      </c>
      <c r="D202" s="1" t="n">
        <v>1985.3</v>
      </c>
      <c r="E202" s="1" t="n">
        <v>10</v>
      </c>
      <c r="F202" s="1" t="n">
        <f aca="false">D202+E202</f>
        <v>1995.3</v>
      </c>
      <c r="G202" s="1" t="n">
        <f aca="false">D202-E202</f>
        <v>1975.3</v>
      </c>
    </row>
    <row r="203" customFormat="false" ht="12" hidden="false" customHeight="false" outlineLevel="0" collapsed="false">
      <c r="A203" s="1" t="n">
        <v>1955</v>
      </c>
      <c r="B203" s="1" t="n">
        <v>-17.8</v>
      </c>
      <c r="C203" s="1" t="n">
        <v>1.4</v>
      </c>
      <c r="D203" s="1" t="n">
        <v>2043.1</v>
      </c>
      <c r="E203" s="1" t="n">
        <v>11.4</v>
      </c>
      <c r="F203" s="1" t="n">
        <f aca="false">D203+E203</f>
        <v>2054.5</v>
      </c>
      <c r="G203" s="1" t="n">
        <f aca="false">D203-E203</f>
        <v>2031.7</v>
      </c>
    </row>
    <row r="204" customFormat="false" ht="12" hidden="false" customHeight="false" outlineLevel="0" collapsed="false">
      <c r="A204" s="1" t="n">
        <v>1965</v>
      </c>
      <c r="B204" s="1" t="n">
        <v>-11.5</v>
      </c>
      <c r="C204" s="1" t="n">
        <v>1.3</v>
      </c>
      <c r="D204" s="1" t="n">
        <v>2001.3</v>
      </c>
      <c r="E204" s="1" t="n">
        <v>10.3</v>
      </c>
      <c r="F204" s="1" t="n">
        <f aca="false">D204+E204</f>
        <v>2011.6</v>
      </c>
      <c r="G204" s="1" t="n">
        <f aca="false">D204-E204</f>
        <v>1991</v>
      </c>
    </row>
    <row r="205" customFormat="false" ht="12" hidden="false" customHeight="false" outlineLevel="0" collapsed="false">
      <c r="A205" s="1" t="n">
        <v>1975</v>
      </c>
      <c r="B205" s="1" t="n">
        <v>-14</v>
      </c>
      <c r="C205" s="1" t="n">
        <v>1.6</v>
      </c>
      <c r="D205" s="1" t="n">
        <v>2031.1</v>
      </c>
      <c r="E205" s="1" t="n">
        <v>13</v>
      </c>
      <c r="F205" s="1" t="n">
        <f aca="false">D205+E205</f>
        <v>2044.1</v>
      </c>
      <c r="G205" s="1" t="n">
        <f aca="false">D205-E205</f>
        <v>2018.1</v>
      </c>
    </row>
    <row r="206" customFormat="false" ht="12" hidden="false" customHeight="false" outlineLevel="0" collapsed="false">
      <c r="A206" s="1" t="n">
        <v>1985</v>
      </c>
      <c r="B206" s="1" t="n">
        <v>-9.9</v>
      </c>
      <c r="C206" s="1" t="n">
        <v>1</v>
      </c>
      <c r="D206" s="1" t="n">
        <v>2007.6</v>
      </c>
      <c r="E206" s="1" t="n">
        <v>7.8</v>
      </c>
      <c r="F206" s="1" t="n">
        <f aca="false">D206+E206</f>
        <v>2015.4</v>
      </c>
      <c r="G206" s="1" t="n">
        <f aca="false">D206-E206</f>
        <v>1999.8</v>
      </c>
    </row>
    <row r="207" customFormat="false" ht="12" hidden="false" customHeight="false" outlineLevel="0" collapsed="false">
      <c r="A207" s="1" t="n">
        <v>1995</v>
      </c>
      <c r="B207" s="1" t="n">
        <v>-13.6</v>
      </c>
      <c r="C207" s="1" t="n">
        <v>1.3</v>
      </c>
      <c r="D207" s="1" t="n">
        <v>2047.8</v>
      </c>
      <c r="E207" s="1" t="n">
        <v>10.5</v>
      </c>
      <c r="F207" s="1" t="n">
        <f aca="false">D207+E207</f>
        <v>2058.3</v>
      </c>
      <c r="G207" s="1" t="n">
        <f aca="false">D207-E207</f>
        <v>2037.3</v>
      </c>
    </row>
    <row r="208" customFormat="false" ht="12" hidden="false" customHeight="false" outlineLevel="0" collapsed="false">
      <c r="A208" s="1" t="n">
        <v>2005</v>
      </c>
      <c r="B208" s="1" t="n">
        <v>-15.5</v>
      </c>
      <c r="C208" s="1" t="n">
        <v>1.2</v>
      </c>
      <c r="D208" s="1" t="n">
        <v>2072.6</v>
      </c>
      <c r="E208" s="1" t="n">
        <v>9.5</v>
      </c>
      <c r="F208" s="1" t="n">
        <f aca="false">D208+E208</f>
        <v>2082.1</v>
      </c>
      <c r="G208" s="1" t="n">
        <f aca="false">D208-E208</f>
        <v>2063.1</v>
      </c>
    </row>
    <row r="209" customFormat="false" ht="12" hidden="false" customHeight="false" outlineLevel="0" collapsed="false">
      <c r="A209" s="1" t="n">
        <v>2015</v>
      </c>
      <c r="B209" s="1" t="n">
        <v>-15.8</v>
      </c>
      <c r="C209" s="1" t="n">
        <v>1.4</v>
      </c>
      <c r="D209" s="1" t="n">
        <v>2084.9</v>
      </c>
      <c r="E209" s="1" t="n">
        <v>11</v>
      </c>
      <c r="F209" s="1" t="n">
        <f aca="false">D209+E209</f>
        <v>2095.9</v>
      </c>
      <c r="G209" s="1" t="n">
        <f aca="false">D209-E209</f>
        <v>2073.9</v>
      </c>
    </row>
    <row r="210" customFormat="false" ht="12" hidden="false" customHeight="false" outlineLevel="0" collapsed="false">
      <c r="A210" s="1" t="n">
        <v>2025</v>
      </c>
      <c r="B210" s="1" t="n">
        <v>-13.9</v>
      </c>
      <c r="C210" s="1" t="n">
        <v>1.7</v>
      </c>
      <c r="D210" s="1" t="n">
        <v>2079.2</v>
      </c>
      <c r="E210" s="1" t="n">
        <v>13.5</v>
      </c>
      <c r="F210" s="1" t="n">
        <f aca="false">D210+E210</f>
        <v>2092.7</v>
      </c>
      <c r="G210" s="1" t="n">
        <f aca="false">D210-E210</f>
        <v>2065.7</v>
      </c>
    </row>
    <row r="211" customFormat="false" ht="12" hidden="false" customHeight="false" outlineLevel="0" collapsed="false">
      <c r="A211" s="1" t="n">
        <v>2035</v>
      </c>
      <c r="B211" s="1" t="n">
        <v>-10.9</v>
      </c>
      <c r="C211" s="1" t="n">
        <v>1.4</v>
      </c>
      <c r="D211" s="1" t="n">
        <v>2064.2</v>
      </c>
      <c r="E211" s="1" t="n">
        <v>11.1</v>
      </c>
      <c r="F211" s="1" t="n">
        <f aca="false">D211+E211</f>
        <v>2075.3</v>
      </c>
      <c r="G211" s="1" t="n">
        <f aca="false">D211-E211</f>
        <v>2053.1</v>
      </c>
    </row>
    <row r="212" customFormat="false" ht="12" hidden="false" customHeight="false" outlineLevel="0" collapsed="false">
      <c r="A212" s="1" t="n">
        <v>2045</v>
      </c>
      <c r="B212" s="1" t="n">
        <v>-13.1</v>
      </c>
      <c r="C212" s="1" t="n">
        <v>1.6</v>
      </c>
      <c r="D212" s="1" t="n">
        <v>2092.4</v>
      </c>
      <c r="E212" s="1" t="n">
        <v>12.9</v>
      </c>
      <c r="F212" s="1" t="n">
        <f aca="false">D212+E212</f>
        <v>2105.3</v>
      </c>
      <c r="G212" s="1" t="n">
        <f aca="false">D212-E212</f>
        <v>2079.5</v>
      </c>
    </row>
    <row r="213" customFormat="false" ht="12" hidden="false" customHeight="false" outlineLevel="0" collapsed="false">
      <c r="A213" s="1" t="n">
        <v>2055</v>
      </c>
      <c r="B213" s="1" t="n">
        <v>-11.8</v>
      </c>
      <c r="C213" s="1" t="n">
        <v>1.4</v>
      </c>
      <c r="D213" s="1" t="n">
        <v>2091.4</v>
      </c>
      <c r="E213" s="1" t="n">
        <v>11.7</v>
      </c>
      <c r="F213" s="1" t="n">
        <f aca="false">D213+E213</f>
        <v>2103.1</v>
      </c>
      <c r="G213" s="1" t="n">
        <f aca="false">D213-E213</f>
        <v>2079.7</v>
      </c>
    </row>
    <row r="214" customFormat="false" ht="12" hidden="false" customHeight="false" outlineLevel="0" collapsed="false">
      <c r="A214" s="1" t="n">
        <v>2065</v>
      </c>
      <c r="B214" s="1" t="n">
        <v>-11.9</v>
      </c>
      <c r="C214" s="1" t="n">
        <v>1.4</v>
      </c>
      <c r="D214" s="1" t="n">
        <v>2101.9</v>
      </c>
      <c r="E214" s="1" t="n">
        <v>11.5</v>
      </c>
      <c r="F214" s="1" t="n">
        <f aca="false">D214+E214</f>
        <v>2113.4</v>
      </c>
      <c r="G214" s="1" t="n">
        <f aca="false">D214-E214</f>
        <v>2090.4</v>
      </c>
    </row>
    <row r="215" customFormat="false" ht="12" hidden="false" customHeight="false" outlineLevel="0" collapsed="false">
      <c r="A215" s="1" t="n">
        <v>2075</v>
      </c>
      <c r="B215" s="1" t="n">
        <v>-12.9</v>
      </c>
      <c r="C215" s="1" t="n">
        <v>1.4</v>
      </c>
      <c r="D215" s="1" t="n">
        <v>2119.4</v>
      </c>
      <c r="E215" s="1" t="n">
        <v>11.6</v>
      </c>
      <c r="F215" s="1" t="n">
        <f aca="false">D215+E215</f>
        <v>2131</v>
      </c>
      <c r="G215" s="1" t="n">
        <f aca="false">D215-E215</f>
        <v>2107.8</v>
      </c>
    </row>
    <row r="216" customFormat="false" ht="12" hidden="false" customHeight="false" outlineLevel="0" collapsed="false">
      <c r="A216" s="1" t="n">
        <v>2085</v>
      </c>
      <c r="B216" s="1" t="n">
        <v>-9.4</v>
      </c>
      <c r="C216" s="1" t="n">
        <v>1.7</v>
      </c>
      <c r="D216" s="1" t="n">
        <v>2100.6</v>
      </c>
      <c r="E216" s="1" t="n">
        <v>13.5</v>
      </c>
      <c r="F216" s="1" t="n">
        <f aca="false">D216+E216</f>
        <v>2114.1</v>
      </c>
      <c r="G216" s="1" t="n">
        <f aca="false">D216-E216</f>
        <v>2087.1</v>
      </c>
    </row>
    <row r="217" customFormat="false" ht="12" hidden="false" customHeight="false" outlineLevel="0" collapsed="false">
      <c r="A217" s="1" t="n">
        <v>2095</v>
      </c>
      <c r="B217" s="1" t="n">
        <v>-8</v>
      </c>
      <c r="C217" s="1" t="n">
        <v>1.5</v>
      </c>
      <c r="D217" s="1" t="n">
        <v>2099.7</v>
      </c>
      <c r="E217" s="1" t="n">
        <v>11.7</v>
      </c>
      <c r="F217" s="1" t="n">
        <f aca="false">D217+E217</f>
        <v>2111.4</v>
      </c>
      <c r="G217" s="1" t="n">
        <f aca="false">D217-E217</f>
        <v>2088</v>
      </c>
    </row>
    <row r="218" customFormat="false" ht="12" hidden="false" customHeight="false" outlineLevel="0" collapsed="false">
      <c r="A218" s="1" t="n">
        <v>2105</v>
      </c>
      <c r="B218" s="1" t="n">
        <v>-7.6</v>
      </c>
      <c r="C218" s="1" t="n">
        <v>2.2</v>
      </c>
      <c r="D218" s="1" t="n">
        <v>2105.6</v>
      </c>
      <c r="E218" s="1" t="n">
        <v>17.7</v>
      </c>
      <c r="F218" s="1" t="n">
        <f aca="false">D218+E218</f>
        <v>2123.3</v>
      </c>
      <c r="G218" s="1" t="n">
        <f aca="false">D218-E218</f>
        <v>2087.9</v>
      </c>
    </row>
    <row r="219" customFormat="false" ht="12" hidden="false" customHeight="false" outlineLevel="0" collapsed="false">
      <c r="A219" s="1" t="n">
        <v>2115</v>
      </c>
      <c r="B219" s="1" t="n">
        <v>-7.3</v>
      </c>
      <c r="C219" s="1" t="n">
        <v>1.5</v>
      </c>
      <c r="D219" s="1" t="n">
        <v>2113.2</v>
      </c>
      <c r="E219" s="1" t="n">
        <v>12</v>
      </c>
      <c r="F219" s="1" t="n">
        <f aca="false">D219+E219</f>
        <v>2125.2</v>
      </c>
      <c r="G219" s="1" t="n">
        <f aca="false">D219-E219</f>
        <v>2101.2</v>
      </c>
    </row>
    <row r="220" customFormat="false" ht="12" hidden="false" customHeight="false" outlineLevel="0" collapsed="false">
      <c r="A220" s="1" t="n">
        <v>2125</v>
      </c>
      <c r="B220" s="1" t="n">
        <v>-10.4</v>
      </c>
      <c r="C220" s="1" t="n">
        <v>1.9</v>
      </c>
      <c r="D220" s="1" t="n">
        <v>2148.3</v>
      </c>
      <c r="E220" s="1" t="n">
        <v>15.5</v>
      </c>
      <c r="F220" s="1" t="n">
        <f aca="false">D220+E220</f>
        <v>2163.8</v>
      </c>
      <c r="G220" s="1" t="n">
        <f aca="false">D220-E220</f>
        <v>2132.8</v>
      </c>
    </row>
    <row r="221" customFormat="false" ht="12" hidden="false" customHeight="false" outlineLevel="0" collapsed="false">
      <c r="A221" s="1" t="n">
        <v>2135</v>
      </c>
      <c r="B221" s="1" t="n">
        <v>-10.9</v>
      </c>
      <c r="C221" s="1" t="n">
        <v>1.9</v>
      </c>
      <c r="D221" s="1" t="n">
        <v>2162</v>
      </c>
      <c r="E221" s="1" t="n">
        <v>15.3</v>
      </c>
      <c r="F221" s="1" t="n">
        <f aca="false">D221+E221</f>
        <v>2177.3</v>
      </c>
      <c r="G221" s="1" t="n">
        <f aca="false">D221-E221</f>
        <v>2146.7</v>
      </c>
    </row>
    <row r="222" customFormat="false" ht="12" hidden="false" customHeight="false" outlineLevel="0" collapsed="false">
      <c r="A222" s="1" t="n">
        <v>2145</v>
      </c>
      <c r="B222" s="1" t="n">
        <v>-7</v>
      </c>
      <c r="C222" s="1" t="n">
        <v>1.5</v>
      </c>
      <c r="D222" s="1" t="n">
        <v>2139.6</v>
      </c>
      <c r="E222" s="1" t="n">
        <v>12</v>
      </c>
      <c r="F222" s="1" t="n">
        <f aca="false">D222+E222</f>
        <v>2151.6</v>
      </c>
      <c r="G222" s="1" t="n">
        <f aca="false">D222-E222</f>
        <v>2127.6</v>
      </c>
    </row>
    <row r="223" customFormat="false" ht="12" hidden="false" customHeight="false" outlineLevel="0" collapsed="false">
      <c r="A223" s="1" t="n">
        <v>2155</v>
      </c>
      <c r="B223" s="1" t="n">
        <v>-12.6</v>
      </c>
      <c r="C223" s="1" t="n">
        <v>1.9</v>
      </c>
      <c r="D223" s="1" t="n">
        <v>2195</v>
      </c>
      <c r="E223" s="1" t="n">
        <v>15.3</v>
      </c>
      <c r="F223" s="1" t="n">
        <f aca="false">D223+E223</f>
        <v>2210.3</v>
      </c>
      <c r="G223" s="1" t="n">
        <f aca="false">D223-E223</f>
        <v>2179.7</v>
      </c>
    </row>
    <row r="224" customFormat="false" ht="12" hidden="false" customHeight="false" outlineLevel="0" collapsed="false">
      <c r="A224" s="1" t="n">
        <v>2165</v>
      </c>
      <c r="B224" s="1" t="n">
        <v>-15.4</v>
      </c>
      <c r="C224" s="1" t="n">
        <v>1.3</v>
      </c>
      <c r="D224" s="1" t="n">
        <v>2227.3</v>
      </c>
      <c r="E224" s="1" t="n">
        <v>10.4</v>
      </c>
      <c r="F224" s="1" t="n">
        <f aca="false">D224+E224</f>
        <v>2237.7</v>
      </c>
      <c r="G224" s="1" t="n">
        <f aca="false">D224-E224</f>
        <v>2216.9</v>
      </c>
    </row>
    <row r="225" customFormat="false" ht="12" hidden="false" customHeight="false" outlineLevel="0" collapsed="false">
      <c r="A225" s="1" t="n">
        <v>2175</v>
      </c>
      <c r="B225" s="1" t="n">
        <v>-8.5</v>
      </c>
      <c r="C225" s="1" t="n">
        <v>1.8</v>
      </c>
      <c r="D225" s="1" t="n">
        <v>2181.3</v>
      </c>
      <c r="E225" s="1" t="n">
        <v>14.3</v>
      </c>
      <c r="F225" s="1" t="n">
        <f aca="false">D225+E225</f>
        <v>2195.6</v>
      </c>
      <c r="G225" s="1" t="n">
        <f aca="false">D225-E225</f>
        <v>2167</v>
      </c>
    </row>
    <row r="226" customFormat="false" ht="12" hidden="false" customHeight="false" outlineLevel="0" collapsed="false">
      <c r="A226" s="1" t="n">
        <v>2185</v>
      </c>
      <c r="B226" s="1" t="n">
        <v>-14.2</v>
      </c>
      <c r="C226" s="1" t="n">
        <v>1.4</v>
      </c>
      <c r="D226" s="1" t="n">
        <v>2237.3</v>
      </c>
      <c r="E226" s="1" t="n">
        <v>11.3</v>
      </c>
      <c r="F226" s="1" t="n">
        <f aca="false">D226+E226</f>
        <v>2248.6</v>
      </c>
      <c r="G226" s="1" t="n">
        <f aca="false">D226-E226</f>
        <v>2226</v>
      </c>
    </row>
    <row r="227" customFormat="false" ht="12" hidden="false" customHeight="false" outlineLevel="0" collapsed="false">
      <c r="A227" s="1" t="n">
        <v>2195</v>
      </c>
      <c r="B227" s="1" t="n">
        <v>-11.9</v>
      </c>
      <c r="C227" s="1" t="n">
        <v>1.7</v>
      </c>
      <c r="D227" s="1" t="n">
        <v>2227.8</v>
      </c>
      <c r="E227" s="1" t="n">
        <v>13.7</v>
      </c>
      <c r="F227" s="1" t="n">
        <f aca="false">D227+E227</f>
        <v>2241.5</v>
      </c>
      <c r="G227" s="1" t="n">
        <f aca="false">D227-E227</f>
        <v>2214.1</v>
      </c>
    </row>
    <row r="228" customFormat="false" ht="12" hidden="false" customHeight="false" outlineLevel="0" collapsed="false">
      <c r="A228" s="1" t="n">
        <v>2205</v>
      </c>
      <c r="B228" s="1" t="n">
        <v>-9.1</v>
      </c>
      <c r="C228" s="1" t="n">
        <v>2.1</v>
      </c>
      <c r="D228" s="1" t="n">
        <v>2214.9</v>
      </c>
      <c r="E228" s="1" t="n">
        <v>17</v>
      </c>
      <c r="F228" s="1" t="n">
        <f aca="false">D228+E228</f>
        <v>2231.9</v>
      </c>
      <c r="G228" s="1" t="n">
        <f aca="false">D228-E228</f>
        <v>2197.9</v>
      </c>
    </row>
    <row r="229" customFormat="false" ht="12" hidden="false" customHeight="false" outlineLevel="0" collapsed="false">
      <c r="A229" s="1" t="n">
        <v>2215</v>
      </c>
      <c r="B229" s="1" t="n">
        <v>-13.8</v>
      </c>
      <c r="C229" s="1" t="n">
        <v>2.1</v>
      </c>
      <c r="D229" s="1" t="n">
        <v>2263.4</v>
      </c>
      <c r="E229" s="1" t="n">
        <v>16.8</v>
      </c>
      <c r="F229" s="1" t="n">
        <f aca="false">D229+E229</f>
        <v>2280.2</v>
      </c>
      <c r="G229" s="1" t="n">
        <f aca="false">D229-E229</f>
        <v>2246.6</v>
      </c>
    </row>
    <row r="230" customFormat="false" ht="12" hidden="false" customHeight="false" outlineLevel="0" collapsed="false">
      <c r="A230" s="1" t="n">
        <v>2225</v>
      </c>
      <c r="B230" s="1" t="n">
        <v>-8.9</v>
      </c>
      <c r="C230" s="1" t="n">
        <v>1.6</v>
      </c>
      <c r="D230" s="1" t="n">
        <v>2232.9</v>
      </c>
      <c r="E230" s="1" t="n">
        <v>13.1</v>
      </c>
      <c r="F230" s="1" t="n">
        <f aca="false">D230+E230</f>
        <v>2246</v>
      </c>
      <c r="G230" s="1" t="n">
        <f aca="false">D230-E230</f>
        <v>2219.8</v>
      </c>
    </row>
    <row r="231" customFormat="false" ht="12" hidden="false" customHeight="false" outlineLevel="0" collapsed="false">
      <c r="A231" s="1" t="n">
        <v>2235</v>
      </c>
      <c r="B231" s="1" t="n">
        <v>-7.6</v>
      </c>
      <c r="C231" s="1" t="n">
        <v>2.1</v>
      </c>
      <c r="D231" s="1" t="n">
        <v>2232</v>
      </c>
      <c r="E231" s="1" t="n">
        <v>16.7</v>
      </c>
      <c r="F231" s="1" t="n">
        <f aca="false">D231+E231</f>
        <v>2248.7</v>
      </c>
      <c r="G231" s="1" t="n">
        <f aca="false">D231-E231</f>
        <v>2215.3</v>
      </c>
    </row>
    <row r="232" customFormat="false" ht="12" hidden="false" customHeight="false" outlineLevel="0" collapsed="false">
      <c r="A232" s="1" t="n">
        <v>2245</v>
      </c>
      <c r="B232" s="1" t="n">
        <v>-3.8</v>
      </c>
      <c r="C232" s="1" t="n">
        <v>1.6</v>
      </c>
      <c r="D232" s="1" t="n">
        <v>2211.3</v>
      </c>
      <c r="E232" s="1" t="n">
        <v>13.2</v>
      </c>
      <c r="F232" s="1" t="n">
        <f aca="false">D232+E232</f>
        <v>2224.5</v>
      </c>
      <c r="G232" s="1" t="n">
        <f aca="false">D232-E232</f>
        <v>2198.1</v>
      </c>
    </row>
    <row r="233" customFormat="false" ht="12" hidden="false" customHeight="false" outlineLevel="0" collapsed="false">
      <c r="A233" s="1" t="n">
        <v>2255</v>
      </c>
      <c r="B233" s="1" t="n">
        <v>-1.9</v>
      </c>
      <c r="C233" s="1" t="n">
        <v>1.9</v>
      </c>
      <c r="D233" s="1" t="n">
        <v>2205.3</v>
      </c>
      <c r="E233" s="1" t="n">
        <v>15.4</v>
      </c>
      <c r="F233" s="1" t="n">
        <f aca="false">D233+E233</f>
        <v>2220.7</v>
      </c>
      <c r="G233" s="1" t="n">
        <f aca="false">D233-E233</f>
        <v>2189.9</v>
      </c>
    </row>
    <row r="234" customFormat="false" ht="12" hidden="false" customHeight="false" outlineLevel="0" collapsed="false">
      <c r="A234" s="1" t="n">
        <v>2265</v>
      </c>
      <c r="B234" s="1" t="n">
        <v>-1.2</v>
      </c>
      <c r="C234" s="1" t="n">
        <v>1.9</v>
      </c>
      <c r="D234" s="1" t="n">
        <v>2209.7</v>
      </c>
      <c r="E234" s="1" t="n">
        <v>15.5</v>
      </c>
      <c r="F234" s="1" t="n">
        <f aca="false">D234+E234</f>
        <v>2225.2</v>
      </c>
      <c r="G234" s="1" t="n">
        <f aca="false">D234-E234</f>
        <v>2194.2</v>
      </c>
    </row>
    <row r="235" customFormat="false" ht="12" hidden="false" customHeight="false" outlineLevel="0" collapsed="false">
      <c r="A235" s="1" t="n">
        <v>2275</v>
      </c>
      <c r="B235" s="1" t="n">
        <v>4.1</v>
      </c>
      <c r="C235" s="1" t="n">
        <v>1.7</v>
      </c>
      <c r="D235" s="1" t="n">
        <v>2176.6</v>
      </c>
      <c r="E235" s="1" t="n">
        <v>13.2</v>
      </c>
      <c r="F235" s="1" t="n">
        <f aca="false">D235+E235</f>
        <v>2189.8</v>
      </c>
      <c r="G235" s="1" t="n">
        <f aca="false">D235-E235</f>
        <v>2163.4</v>
      </c>
    </row>
    <row r="236" customFormat="false" ht="12" hidden="false" customHeight="false" outlineLevel="0" collapsed="false">
      <c r="A236" s="1" t="n">
        <v>2285</v>
      </c>
      <c r="B236" s="1" t="n">
        <v>5.3</v>
      </c>
      <c r="C236" s="1" t="n">
        <v>2.2</v>
      </c>
      <c r="D236" s="1" t="n">
        <v>2177.1</v>
      </c>
      <c r="E236" s="1" t="n">
        <v>17.2</v>
      </c>
      <c r="F236" s="1" t="n">
        <f aca="false">D236+E236</f>
        <v>2194.3</v>
      </c>
      <c r="G236" s="1" t="n">
        <f aca="false">D236-E236</f>
        <v>2159.9</v>
      </c>
    </row>
    <row r="237" customFormat="false" ht="12" hidden="false" customHeight="false" outlineLevel="0" collapsed="false">
      <c r="A237" s="1" t="n">
        <v>2295</v>
      </c>
      <c r="B237" s="1" t="n">
        <v>6</v>
      </c>
      <c r="C237" s="1" t="n">
        <v>1.6</v>
      </c>
      <c r="D237" s="1" t="n">
        <v>2181.3</v>
      </c>
      <c r="E237" s="1" t="n">
        <v>13</v>
      </c>
      <c r="F237" s="1" t="n">
        <f aca="false">D237+E237</f>
        <v>2194.3</v>
      </c>
      <c r="G237" s="1" t="n">
        <f aca="false">D237-E237</f>
        <v>2168.3</v>
      </c>
    </row>
    <row r="238" customFormat="false" ht="12" hidden="false" customHeight="false" outlineLevel="0" collapsed="false">
      <c r="A238" s="1" t="n">
        <v>2305</v>
      </c>
      <c r="B238" s="1" t="n">
        <v>1.8</v>
      </c>
      <c r="C238" s="1" t="n">
        <v>1.6</v>
      </c>
      <c r="D238" s="1" t="n">
        <v>2224.2</v>
      </c>
      <c r="E238" s="1" t="n">
        <v>13</v>
      </c>
      <c r="F238" s="1" t="n">
        <f aca="false">D238+E238</f>
        <v>2237.2</v>
      </c>
      <c r="G238" s="1" t="n">
        <f aca="false">D238-E238</f>
        <v>2211.2</v>
      </c>
    </row>
    <row r="239" customFormat="false" ht="12" hidden="false" customHeight="false" outlineLevel="0" collapsed="false">
      <c r="A239" s="1" t="n">
        <v>2315</v>
      </c>
      <c r="B239" s="1" t="n">
        <v>-1.1</v>
      </c>
      <c r="C239" s="1" t="n">
        <v>1.6</v>
      </c>
      <c r="D239" s="1" t="n">
        <v>2257.6</v>
      </c>
      <c r="E239" s="1" t="n">
        <v>12.5</v>
      </c>
      <c r="F239" s="1" t="n">
        <f aca="false">D239+E239</f>
        <v>2270.1</v>
      </c>
      <c r="G239" s="1" t="n">
        <f aca="false">D239-E239</f>
        <v>2245.1</v>
      </c>
    </row>
    <row r="240" customFormat="false" ht="12" hidden="false" customHeight="false" outlineLevel="0" collapsed="false">
      <c r="A240" s="1" t="n">
        <v>2325</v>
      </c>
      <c r="B240" s="1" t="n">
        <v>0.5</v>
      </c>
      <c r="C240" s="1" t="n">
        <v>1.6</v>
      </c>
      <c r="D240" s="1" t="n">
        <v>2254.3</v>
      </c>
      <c r="E240" s="1" t="n">
        <v>12.5</v>
      </c>
      <c r="F240" s="1" t="n">
        <f aca="false">D240+E240</f>
        <v>2266.8</v>
      </c>
      <c r="G240" s="1" t="n">
        <f aca="false">D240-E240</f>
        <v>2241.8</v>
      </c>
    </row>
    <row r="241" customFormat="false" ht="12" hidden="false" customHeight="false" outlineLevel="0" collapsed="false">
      <c r="A241" s="1" t="n">
        <v>2335</v>
      </c>
      <c r="B241" s="1" t="n">
        <v>-2</v>
      </c>
      <c r="C241" s="1" t="n">
        <v>2</v>
      </c>
      <c r="D241" s="1" t="n">
        <v>2283.8</v>
      </c>
      <c r="E241" s="1" t="n">
        <v>16.4</v>
      </c>
      <c r="F241" s="1" t="n">
        <f aca="false">D241+E241</f>
        <v>2300.2</v>
      </c>
      <c r="G241" s="1" t="n">
        <f aca="false">D241-E241</f>
        <v>2267.4</v>
      </c>
    </row>
    <row r="242" customFormat="false" ht="12" hidden="false" customHeight="false" outlineLevel="0" collapsed="false">
      <c r="A242" s="1" t="n">
        <v>2345</v>
      </c>
      <c r="B242" s="1" t="n">
        <v>-5</v>
      </c>
      <c r="C242" s="1" t="n">
        <v>1.7</v>
      </c>
      <c r="D242" s="1" t="n">
        <v>2317.6</v>
      </c>
      <c r="E242" s="1" t="n">
        <v>13.3</v>
      </c>
      <c r="F242" s="1" t="n">
        <f aca="false">D242+E242</f>
        <v>2330.9</v>
      </c>
      <c r="G242" s="1" t="n">
        <f aca="false">D242-E242</f>
        <v>2304.3</v>
      </c>
    </row>
    <row r="243" customFormat="false" ht="12" hidden="false" customHeight="false" outlineLevel="0" collapsed="false">
      <c r="A243" s="1" t="n">
        <v>2355</v>
      </c>
      <c r="B243" s="1" t="n">
        <v>-12.1</v>
      </c>
      <c r="C243" s="1" t="n">
        <v>1.3</v>
      </c>
      <c r="D243" s="1" t="n">
        <v>2385.3</v>
      </c>
      <c r="E243" s="1" t="n">
        <v>10.9</v>
      </c>
      <c r="F243" s="1" t="n">
        <f aca="false">D243+E243</f>
        <v>2396.2</v>
      </c>
      <c r="G243" s="1" t="n">
        <f aca="false">D243-E243</f>
        <v>2374.4</v>
      </c>
    </row>
    <row r="244" customFormat="false" ht="12" hidden="false" customHeight="false" outlineLevel="0" collapsed="false">
      <c r="A244" s="1" t="n">
        <v>2365</v>
      </c>
      <c r="B244" s="1" t="n">
        <v>-17.7</v>
      </c>
      <c r="C244" s="1" t="n">
        <v>2.2</v>
      </c>
      <c r="D244" s="1" t="n">
        <v>2441</v>
      </c>
      <c r="E244" s="1" t="n">
        <v>17.8</v>
      </c>
      <c r="F244" s="1" t="n">
        <f aca="false">D244+E244</f>
        <v>2458.8</v>
      </c>
      <c r="G244" s="1" t="n">
        <f aca="false">D244-E244</f>
        <v>2423.2</v>
      </c>
    </row>
    <row r="245" customFormat="false" ht="12" hidden="false" customHeight="false" outlineLevel="0" collapsed="false">
      <c r="A245" s="1" t="n">
        <v>2375</v>
      </c>
      <c r="B245" s="1" t="n">
        <v>-15</v>
      </c>
      <c r="C245" s="1" t="n">
        <v>1.8</v>
      </c>
      <c r="D245" s="1" t="n">
        <v>2428.5</v>
      </c>
      <c r="E245" s="1" t="n">
        <v>14.7</v>
      </c>
      <c r="F245" s="1" t="n">
        <f aca="false">D245+E245</f>
        <v>2443.2</v>
      </c>
      <c r="G245" s="1" t="n">
        <f aca="false">D245-E245</f>
        <v>2413.8</v>
      </c>
    </row>
    <row r="246" customFormat="false" ht="12" hidden="false" customHeight="false" outlineLevel="0" collapsed="false">
      <c r="A246" s="1" t="n">
        <v>2385</v>
      </c>
      <c r="B246" s="1" t="n">
        <v>-15.7</v>
      </c>
      <c r="C246" s="1" t="n">
        <v>1.8</v>
      </c>
      <c r="D246" s="1" t="n">
        <v>2444.1</v>
      </c>
      <c r="E246" s="1" t="n">
        <v>14.4</v>
      </c>
      <c r="F246" s="1" t="n">
        <f aca="false">D246+E246</f>
        <v>2458.5</v>
      </c>
      <c r="G246" s="1" t="n">
        <f aca="false">D246-E246</f>
        <v>2429.7</v>
      </c>
    </row>
    <row r="247" customFormat="false" ht="12" hidden="false" customHeight="false" outlineLevel="0" collapsed="false">
      <c r="A247" s="1" t="n">
        <v>2395</v>
      </c>
      <c r="B247" s="1" t="n">
        <v>-11.5</v>
      </c>
      <c r="C247" s="1" t="n">
        <v>2.3</v>
      </c>
      <c r="D247" s="1" t="n">
        <v>2419.4</v>
      </c>
      <c r="E247" s="1" t="n">
        <v>18.6</v>
      </c>
      <c r="F247" s="1" t="n">
        <f aca="false">D247+E247</f>
        <v>2438</v>
      </c>
      <c r="G247" s="1" t="n">
        <f aca="false">D247-E247</f>
        <v>2400.8</v>
      </c>
    </row>
    <row r="248" customFormat="false" ht="12" hidden="false" customHeight="false" outlineLevel="0" collapsed="false">
      <c r="A248" s="1" t="n">
        <v>2405</v>
      </c>
      <c r="B248" s="1" t="n">
        <v>-13.4</v>
      </c>
      <c r="C248" s="1" t="n">
        <v>2</v>
      </c>
      <c r="D248" s="1" t="n">
        <v>2444.8</v>
      </c>
      <c r="E248" s="1" t="n">
        <v>16.2</v>
      </c>
      <c r="F248" s="1" t="n">
        <f aca="false">D248+E248</f>
        <v>2461</v>
      </c>
      <c r="G248" s="1" t="n">
        <f aca="false">D248-E248</f>
        <v>2428.6</v>
      </c>
    </row>
    <row r="249" customFormat="false" ht="12" hidden="false" customHeight="false" outlineLevel="0" collapsed="false">
      <c r="A249" s="1" t="n">
        <v>2415</v>
      </c>
      <c r="B249" s="1" t="n">
        <v>-10.5</v>
      </c>
      <c r="C249" s="1" t="n">
        <v>2</v>
      </c>
      <c r="D249" s="1" t="n">
        <v>2430.2</v>
      </c>
      <c r="E249" s="1" t="n">
        <v>16</v>
      </c>
      <c r="F249" s="1" t="n">
        <f aca="false">D249+E249</f>
        <v>2446.2</v>
      </c>
      <c r="G249" s="1" t="n">
        <f aca="false">D249-E249</f>
        <v>2414.2</v>
      </c>
    </row>
    <row r="250" customFormat="false" ht="12" hidden="false" customHeight="false" outlineLevel="0" collapsed="false">
      <c r="A250" s="1" t="n">
        <v>2425</v>
      </c>
      <c r="B250" s="1" t="n">
        <v>-7</v>
      </c>
      <c r="C250" s="1" t="n">
        <v>1.5</v>
      </c>
      <c r="D250" s="1" t="n">
        <v>2412.1</v>
      </c>
      <c r="E250" s="1" t="n">
        <v>12.2</v>
      </c>
      <c r="F250" s="1" t="n">
        <f aca="false">D250+E250</f>
        <v>2424.3</v>
      </c>
      <c r="G250" s="1" t="n">
        <f aca="false">D250-E250</f>
        <v>2399.9</v>
      </c>
    </row>
    <row r="251" customFormat="false" ht="12" hidden="false" customHeight="false" outlineLevel="0" collapsed="false">
      <c r="A251" s="1" t="n">
        <v>2435</v>
      </c>
      <c r="B251" s="1" t="n">
        <v>-8.5</v>
      </c>
      <c r="C251" s="1" t="n">
        <v>2</v>
      </c>
      <c r="D251" s="1" t="n">
        <v>2433.8</v>
      </c>
      <c r="E251" s="1" t="n">
        <v>15.9</v>
      </c>
      <c r="F251" s="1" t="n">
        <f aca="false">D251+E251</f>
        <v>2449.7</v>
      </c>
      <c r="G251" s="1" t="n">
        <f aca="false">D251-E251</f>
        <v>2417.9</v>
      </c>
    </row>
    <row r="252" customFormat="false" ht="12" hidden="false" customHeight="false" outlineLevel="0" collapsed="false">
      <c r="A252" s="1" t="n">
        <v>2445</v>
      </c>
      <c r="B252" s="1" t="n">
        <v>-6.7</v>
      </c>
      <c r="C252" s="1" t="n">
        <v>1.7</v>
      </c>
      <c r="D252" s="1" t="n">
        <v>2428.9</v>
      </c>
      <c r="E252" s="1" t="n">
        <v>13.3</v>
      </c>
      <c r="F252" s="1" t="n">
        <f aca="false">D252+E252</f>
        <v>2442.2</v>
      </c>
      <c r="G252" s="1" t="n">
        <f aca="false">D252-E252</f>
        <v>2415.6</v>
      </c>
    </row>
    <row r="253" customFormat="false" ht="12" hidden="false" customHeight="false" outlineLevel="0" collapsed="false">
      <c r="A253" s="1" t="n">
        <v>2455</v>
      </c>
      <c r="B253" s="1" t="n">
        <v>-6</v>
      </c>
      <c r="C253" s="1" t="n">
        <v>1.7</v>
      </c>
      <c r="D253" s="1" t="n">
        <v>2432.7</v>
      </c>
      <c r="E253" s="1" t="n">
        <v>13.9</v>
      </c>
      <c r="F253" s="1" t="n">
        <f aca="false">D253+E253</f>
        <v>2446.6</v>
      </c>
      <c r="G253" s="1" t="n">
        <f aca="false">D253-E253</f>
        <v>2418.8</v>
      </c>
    </row>
    <row r="254" customFormat="false" ht="12" hidden="false" customHeight="false" outlineLevel="0" collapsed="false">
      <c r="A254" s="1" t="n">
        <v>2465</v>
      </c>
      <c r="B254" s="1" t="n">
        <v>-4.8</v>
      </c>
      <c r="C254" s="1" t="n">
        <v>1.5</v>
      </c>
      <c r="D254" s="1" t="n">
        <v>2433.3</v>
      </c>
      <c r="E254" s="1" t="n">
        <v>12.2</v>
      </c>
      <c r="F254" s="1" t="n">
        <f aca="false">D254+E254</f>
        <v>2445.5</v>
      </c>
      <c r="G254" s="1" t="n">
        <f aca="false">D254-E254</f>
        <v>2421.1</v>
      </c>
    </row>
    <row r="255" customFormat="false" ht="12" hidden="false" customHeight="false" outlineLevel="0" collapsed="false">
      <c r="A255" s="1" t="n">
        <v>2475</v>
      </c>
      <c r="B255" s="1" t="n">
        <v>-7.7</v>
      </c>
      <c r="C255" s="1" t="n">
        <v>1.6</v>
      </c>
      <c r="D255" s="1" t="n">
        <v>2466.4</v>
      </c>
      <c r="E255" s="1" t="n">
        <v>12.6</v>
      </c>
      <c r="F255" s="1" t="n">
        <f aca="false">D255+E255</f>
        <v>2479</v>
      </c>
      <c r="G255" s="1" t="n">
        <f aca="false">D255-E255</f>
        <v>2453.8</v>
      </c>
    </row>
    <row r="256" customFormat="false" ht="12" hidden="false" customHeight="false" outlineLevel="0" collapsed="false">
      <c r="A256" s="1" t="n">
        <v>2485</v>
      </c>
      <c r="B256" s="1" t="n">
        <v>-3.7</v>
      </c>
      <c r="C256" s="1" t="n">
        <v>1.4</v>
      </c>
      <c r="D256" s="1" t="n">
        <v>2443.7</v>
      </c>
      <c r="E256" s="1" t="n">
        <v>10.9</v>
      </c>
      <c r="F256" s="1" t="n">
        <f aca="false">D256+E256</f>
        <v>2454.6</v>
      </c>
      <c r="G256" s="1" t="n">
        <f aca="false">D256-E256</f>
        <v>2432.8</v>
      </c>
    </row>
    <row r="257" customFormat="false" ht="12" hidden="false" customHeight="false" outlineLevel="0" collapsed="false">
      <c r="A257" s="1" t="n">
        <v>2495</v>
      </c>
      <c r="B257" s="1" t="n">
        <v>-7.9</v>
      </c>
      <c r="C257" s="1" t="n">
        <v>1.4</v>
      </c>
      <c r="D257" s="1" t="n">
        <v>2487.4</v>
      </c>
      <c r="E257" s="1" t="n">
        <v>11.3</v>
      </c>
      <c r="F257" s="1" t="n">
        <f aca="false">D257+E257</f>
        <v>2498.7</v>
      </c>
      <c r="G257" s="1" t="n">
        <f aca="false">D257-E257</f>
        <v>2476.1</v>
      </c>
    </row>
    <row r="258" customFormat="false" ht="12" hidden="false" customHeight="false" outlineLevel="0" collapsed="false">
      <c r="A258" s="1" t="n">
        <v>2505</v>
      </c>
      <c r="B258" s="1" t="n">
        <v>-7.1</v>
      </c>
      <c r="C258" s="1" t="n">
        <v>1.5</v>
      </c>
      <c r="D258" s="1" t="n">
        <v>2490.4</v>
      </c>
      <c r="E258" s="1" t="n">
        <v>12.3</v>
      </c>
      <c r="F258" s="1" t="n">
        <f aca="false">D258+E258</f>
        <v>2502.7</v>
      </c>
      <c r="G258" s="1" t="n">
        <f aca="false">D258-E258</f>
        <v>2478.1</v>
      </c>
    </row>
    <row r="259" customFormat="false" ht="12" hidden="false" customHeight="false" outlineLevel="0" collapsed="false">
      <c r="A259" s="1" t="n">
        <v>2515</v>
      </c>
      <c r="B259" s="1" t="n">
        <v>-7.2</v>
      </c>
      <c r="C259" s="1" t="n">
        <v>1.8</v>
      </c>
      <c r="D259" s="1" t="n">
        <v>2500.6</v>
      </c>
      <c r="E259" s="1" t="n">
        <v>14.5</v>
      </c>
      <c r="F259" s="1" t="n">
        <f aca="false">D259+E259</f>
        <v>2515.1</v>
      </c>
      <c r="G259" s="1" t="n">
        <f aca="false">D259-E259</f>
        <v>2486.1</v>
      </c>
    </row>
    <row r="260" customFormat="false" ht="12" hidden="false" customHeight="false" outlineLevel="0" collapsed="false">
      <c r="A260" s="1" t="n">
        <v>2525</v>
      </c>
      <c r="B260" s="1" t="n">
        <v>-5.8</v>
      </c>
      <c r="C260" s="1" t="n">
        <v>1.8</v>
      </c>
      <c r="D260" s="1" t="n">
        <v>2499.2</v>
      </c>
      <c r="E260" s="1" t="n">
        <v>14.2</v>
      </c>
      <c r="F260" s="1" t="n">
        <f aca="false">D260+E260</f>
        <v>2513.4</v>
      </c>
      <c r="G260" s="1" t="n">
        <f aca="false">D260-E260</f>
        <v>2485</v>
      </c>
    </row>
    <row r="261" customFormat="false" ht="12" hidden="false" customHeight="false" outlineLevel="0" collapsed="false">
      <c r="A261" s="1" t="n">
        <v>2535</v>
      </c>
      <c r="B261" s="1" t="n">
        <v>-1.9</v>
      </c>
      <c r="C261" s="1" t="n">
        <v>1.9</v>
      </c>
      <c r="D261" s="1" t="n">
        <v>2477.6</v>
      </c>
      <c r="E261" s="1" t="n">
        <v>15.1</v>
      </c>
      <c r="F261" s="1" t="n">
        <f aca="false">D261+E261</f>
        <v>2492.7</v>
      </c>
      <c r="G261" s="1" t="n">
        <f aca="false">D261-E261</f>
        <v>2462.5</v>
      </c>
    </row>
    <row r="262" customFormat="false" ht="12" hidden="false" customHeight="false" outlineLevel="0" collapsed="false">
      <c r="A262" s="1" t="n">
        <v>2545</v>
      </c>
      <c r="B262" s="1" t="n">
        <v>-4</v>
      </c>
      <c r="C262" s="1" t="n">
        <v>1.7</v>
      </c>
      <c r="D262" s="1" t="n">
        <v>2504.2</v>
      </c>
      <c r="E262" s="1" t="n">
        <v>13.5</v>
      </c>
      <c r="F262" s="1" t="n">
        <f aca="false">D262+E262</f>
        <v>2517.7</v>
      </c>
      <c r="G262" s="1" t="n">
        <f aca="false">D262-E262</f>
        <v>2490.7</v>
      </c>
    </row>
    <row r="263" customFormat="false" ht="12" hidden="false" customHeight="false" outlineLevel="0" collapsed="false">
      <c r="A263" s="1" t="n">
        <v>2555</v>
      </c>
      <c r="B263" s="1" t="n">
        <v>-3.9</v>
      </c>
      <c r="C263" s="1" t="n">
        <v>1.4</v>
      </c>
      <c r="D263" s="1" t="n">
        <v>2512.8</v>
      </c>
      <c r="E263" s="1" t="n">
        <v>11.3</v>
      </c>
      <c r="F263" s="1" t="n">
        <f aca="false">D263+E263</f>
        <v>2524.1</v>
      </c>
      <c r="G263" s="1" t="n">
        <f aca="false">D263-E263</f>
        <v>2501.5</v>
      </c>
    </row>
    <row r="264" customFormat="false" ht="12" hidden="false" customHeight="false" outlineLevel="0" collapsed="false">
      <c r="A264" s="1" t="n">
        <v>2565</v>
      </c>
      <c r="B264" s="1" t="n">
        <v>-0.5</v>
      </c>
      <c r="C264" s="1" t="n">
        <v>1.2</v>
      </c>
      <c r="D264" s="1" t="n">
        <v>2495.9</v>
      </c>
      <c r="E264" s="1" t="n">
        <v>9.7</v>
      </c>
      <c r="F264" s="1" t="n">
        <f aca="false">D264+E264</f>
        <v>2505.6</v>
      </c>
      <c r="G264" s="1" t="n">
        <f aca="false">D264-E264</f>
        <v>2486.2</v>
      </c>
    </row>
    <row r="265" customFormat="false" ht="12" hidden="false" customHeight="false" outlineLevel="0" collapsed="false">
      <c r="A265" s="1" t="n">
        <v>2575</v>
      </c>
      <c r="B265" s="1" t="n">
        <v>0.2</v>
      </c>
      <c r="C265" s="1" t="n">
        <v>1.5</v>
      </c>
      <c r="D265" s="1" t="n">
        <v>2499.9</v>
      </c>
      <c r="E265" s="1" t="n">
        <v>11.7</v>
      </c>
      <c r="F265" s="1" t="n">
        <f aca="false">D265+E265</f>
        <v>2511.6</v>
      </c>
      <c r="G265" s="1" t="n">
        <f aca="false">D265-E265</f>
        <v>2488.2</v>
      </c>
    </row>
    <row r="266" customFormat="false" ht="12" hidden="false" customHeight="false" outlineLevel="0" collapsed="false">
      <c r="A266" s="1" t="n">
        <v>2585</v>
      </c>
      <c r="B266" s="1" t="n">
        <v>2.4</v>
      </c>
      <c r="C266" s="1" t="n">
        <v>1.6</v>
      </c>
      <c r="D266" s="1" t="n">
        <v>2491.4</v>
      </c>
      <c r="E266" s="1" t="n">
        <v>12.6</v>
      </c>
      <c r="F266" s="1" t="n">
        <f aca="false">D266+E266</f>
        <v>2504</v>
      </c>
      <c r="G266" s="1" t="n">
        <f aca="false">D266-E266</f>
        <v>2478.8</v>
      </c>
    </row>
    <row r="267" customFormat="false" ht="12" hidden="false" customHeight="false" outlineLevel="0" collapsed="false">
      <c r="A267" s="1" t="n">
        <v>2595</v>
      </c>
      <c r="B267" s="1" t="n">
        <v>5.1</v>
      </c>
      <c r="C267" s="1" t="n">
        <v>1.6</v>
      </c>
      <c r="D267" s="1" t="n">
        <v>2480</v>
      </c>
      <c r="E267" s="1" t="n">
        <v>13</v>
      </c>
      <c r="F267" s="1" t="n">
        <f aca="false">D267+E267</f>
        <v>2493</v>
      </c>
      <c r="G267" s="1" t="n">
        <f aca="false">D267-E267</f>
        <v>2467</v>
      </c>
    </row>
    <row r="268" customFormat="false" ht="12" hidden="false" customHeight="false" outlineLevel="0" collapsed="false">
      <c r="A268" s="1" t="n">
        <v>2605</v>
      </c>
      <c r="B268" s="1" t="n">
        <v>7.5</v>
      </c>
      <c r="C268" s="1" t="n">
        <v>1.4</v>
      </c>
      <c r="D268" s="1" t="n">
        <v>2470.5</v>
      </c>
      <c r="E268" s="1" t="n">
        <v>11.2</v>
      </c>
      <c r="F268" s="1" t="n">
        <f aca="false">D268+E268</f>
        <v>2481.7</v>
      </c>
      <c r="G268" s="1" t="n">
        <f aca="false">D268-E268</f>
        <v>2459.3</v>
      </c>
    </row>
    <row r="269" customFormat="false" ht="12" hidden="false" customHeight="false" outlineLevel="0" collapsed="false">
      <c r="A269" s="1" t="n">
        <v>2615</v>
      </c>
      <c r="B269" s="1" t="n">
        <v>6.4</v>
      </c>
      <c r="C269" s="1" t="n">
        <v>2.2</v>
      </c>
      <c r="D269" s="1" t="n">
        <v>2489.2</v>
      </c>
      <c r="E269" s="1" t="n">
        <v>17.3</v>
      </c>
      <c r="F269" s="1" t="n">
        <f aca="false">D269+E269</f>
        <v>2506.5</v>
      </c>
      <c r="G269" s="1" t="n">
        <f aca="false">D269-E269</f>
        <v>2471.9</v>
      </c>
    </row>
    <row r="270" customFormat="false" ht="12" hidden="false" customHeight="false" outlineLevel="0" collapsed="false">
      <c r="A270" s="1" t="n">
        <v>2625</v>
      </c>
      <c r="B270" s="1" t="n">
        <v>3.2</v>
      </c>
      <c r="C270" s="1" t="n">
        <v>2.7</v>
      </c>
      <c r="D270" s="1" t="n">
        <v>2524</v>
      </c>
      <c r="E270" s="1" t="n">
        <v>21.8</v>
      </c>
      <c r="F270" s="1" t="n">
        <f aca="false">D270+E270</f>
        <v>2545.8</v>
      </c>
      <c r="G270" s="1" t="n">
        <f aca="false">D270-E270</f>
        <v>2502.2</v>
      </c>
    </row>
    <row r="271" customFormat="false" ht="12" hidden="false" customHeight="false" outlineLevel="0" collapsed="false">
      <c r="A271" s="1" t="n">
        <v>2635</v>
      </c>
      <c r="B271" s="1" t="n">
        <v>10.5</v>
      </c>
      <c r="C271" s="1" t="n">
        <v>2.7</v>
      </c>
      <c r="D271" s="1" t="n">
        <v>2476</v>
      </c>
      <c r="E271" s="1" t="n">
        <v>21.8</v>
      </c>
      <c r="F271" s="1" t="n">
        <f aca="false">D271+E271</f>
        <v>2497.8</v>
      </c>
      <c r="G271" s="1" t="n">
        <f aca="false">D271-E271</f>
        <v>2454.2</v>
      </c>
    </row>
    <row r="272" customFormat="false" ht="12" hidden="false" customHeight="false" outlineLevel="0" collapsed="false">
      <c r="A272" s="1" t="n">
        <v>2645</v>
      </c>
      <c r="B272" s="1" t="n">
        <v>12.5</v>
      </c>
      <c r="C272" s="1" t="n">
        <v>2.3</v>
      </c>
      <c r="D272" s="1" t="n">
        <v>2469.8</v>
      </c>
      <c r="E272" s="1" t="n">
        <v>18.4</v>
      </c>
      <c r="F272" s="1" t="n">
        <f aca="false">D272+E272</f>
        <v>2488.2</v>
      </c>
      <c r="G272" s="1" t="n">
        <f aca="false">D272-E272</f>
        <v>2451.4</v>
      </c>
    </row>
    <row r="273" customFormat="false" ht="12" hidden="false" customHeight="false" outlineLevel="0" collapsed="false">
      <c r="A273" s="1" t="n">
        <v>2655</v>
      </c>
      <c r="B273" s="1" t="n">
        <v>15.1</v>
      </c>
      <c r="C273" s="1" t="n">
        <v>2.7</v>
      </c>
      <c r="D273" s="1" t="n">
        <v>2458.7</v>
      </c>
      <c r="E273" s="1" t="n">
        <v>21.5</v>
      </c>
      <c r="F273" s="1" t="n">
        <f aca="false">D273+E273</f>
        <v>2480.2</v>
      </c>
      <c r="G273" s="1" t="n">
        <f aca="false">D273-E273</f>
        <v>2437.2</v>
      </c>
    </row>
    <row r="274" customFormat="false" ht="12" hidden="false" customHeight="false" outlineLevel="0" collapsed="false">
      <c r="A274" s="1" t="n">
        <v>2665</v>
      </c>
      <c r="B274" s="1" t="n">
        <v>16</v>
      </c>
      <c r="C274" s="1" t="n">
        <v>2.7</v>
      </c>
      <c r="D274" s="1" t="n">
        <v>2461</v>
      </c>
      <c r="E274" s="1" t="n">
        <v>21.5</v>
      </c>
      <c r="F274" s="1" t="n">
        <f aca="false">D274+E274</f>
        <v>2482.5</v>
      </c>
      <c r="G274" s="1" t="n">
        <f aca="false">D274-E274</f>
        <v>2439.5</v>
      </c>
    </row>
    <row r="275" customFormat="false" ht="12" hidden="false" customHeight="false" outlineLevel="0" collapsed="false">
      <c r="A275" s="1" t="n">
        <v>2675</v>
      </c>
      <c r="B275" s="1" t="n">
        <v>18.1</v>
      </c>
      <c r="C275" s="1" t="n">
        <v>2</v>
      </c>
      <c r="D275" s="1" t="n">
        <v>2454.1</v>
      </c>
      <c r="E275" s="1" t="n">
        <v>15.7</v>
      </c>
      <c r="F275" s="1" t="n">
        <f aca="false">D275+E275</f>
        <v>2469.8</v>
      </c>
      <c r="G275" s="1" t="n">
        <f aca="false">D275-E275</f>
        <v>2438.4</v>
      </c>
    </row>
    <row r="276" customFormat="false" ht="12" hidden="false" customHeight="false" outlineLevel="0" collapsed="false">
      <c r="A276" s="1" t="n">
        <v>2685</v>
      </c>
      <c r="B276" s="1" t="n">
        <v>19.4</v>
      </c>
      <c r="C276" s="1" t="n">
        <v>2</v>
      </c>
      <c r="D276" s="1" t="n">
        <v>2454.1</v>
      </c>
      <c r="E276" s="1" t="n">
        <v>15.7</v>
      </c>
      <c r="F276" s="1" t="n">
        <f aca="false">D276+E276</f>
        <v>2469.8</v>
      </c>
      <c r="G276" s="1" t="n">
        <f aca="false">D276-E276</f>
        <v>2438.4</v>
      </c>
    </row>
    <row r="277" customFormat="false" ht="12" hidden="false" customHeight="false" outlineLevel="0" collapsed="false">
      <c r="A277" s="1" t="n">
        <v>2695</v>
      </c>
      <c r="B277" s="1" t="n">
        <v>20.4</v>
      </c>
      <c r="C277" s="1" t="n">
        <v>2.4</v>
      </c>
      <c r="D277" s="1" t="n">
        <v>2455.4</v>
      </c>
      <c r="E277" s="1" t="n">
        <v>18.6</v>
      </c>
      <c r="F277" s="1" t="n">
        <f aca="false">D277+E277</f>
        <v>2474</v>
      </c>
      <c r="G277" s="1" t="n">
        <f aca="false">D277-E277</f>
        <v>2436.8</v>
      </c>
    </row>
    <row r="278" customFormat="false" ht="12" hidden="false" customHeight="false" outlineLevel="0" collapsed="false">
      <c r="A278" s="1" t="n">
        <v>2705</v>
      </c>
      <c r="B278" s="1" t="n">
        <v>21.7</v>
      </c>
      <c r="C278" s="1" t="n">
        <v>2.4</v>
      </c>
      <c r="D278" s="1" t="n">
        <v>2455.4</v>
      </c>
      <c r="E278" s="1" t="n">
        <v>18.6</v>
      </c>
      <c r="F278" s="1" t="n">
        <f aca="false">D278+E278</f>
        <v>2474</v>
      </c>
      <c r="G278" s="1" t="n">
        <f aca="false">D278-E278</f>
        <v>2436.8</v>
      </c>
    </row>
    <row r="279" customFormat="false" ht="12" hidden="false" customHeight="false" outlineLevel="0" collapsed="false">
      <c r="A279" s="1" t="n">
        <v>2715</v>
      </c>
      <c r="B279" s="1" t="n">
        <v>12.7</v>
      </c>
      <c r="C279" s="1" t="n">
        <v>2.6</v>
      </c>
      <c r="D279" s="1" t="n">
        <v>2535.8</v>
      </c>
      <c r="E279" s="1" t="n">
        <v>20.6</v>
      </c>
      <c r="F279" s="1" t="n">
        <f aca="false">D279+E279</f>
        <v>2556.4</v>
      </c>
      <c r="G279" s="1" t="n">
        <f aca="false">D279-E279</f>
        <v>2515.2</v>
      </c>
    </row>
    <row r="280" customFormat="false" ht="12" hidden="false" customHeight="false" outlineLevel="0" collapsed="false">
      <c r="A280" s="1" t="n">
        <v>2725</v>
      </c>
      <c r="B280" s="1" t="n">
        <v>13.9</v>
      </c>
      <c r="C280" s="1" t="n">
        <v>2.6</v>
      </c>
      <c r="D280" s="1" t="n">
        <v>2535.8</v>
      </c>
      <c r="E280" s="1" t="n">
        <v>20.6</v>
      </c>
      <c r="F280" s="1" t="n">
        <f aca="false">D280+E280</f>
        <v>2556.4</v>
      </c>
      <c r="G280" s="1" t="n">
        <f aca="false">D280-E280</f>
        <v>2515.2</v>
      </c>
    </row>
    <row r="281" customFormat="false" ht="12" hidden="false" customHeight="false" outlineLevel="0" collapsed="false">
      <c r="A281" s="1" t="n">
        <v>2735</v>
      </c>
      <c r="B281" s="1" t="n">
        <v>14</v>
      </c>
      <c r="C281" s="1" t="n">
        <v>1.6</v>
      </c>
      <c r="D281" s="1" t="n">
        <v>2545.3</v>
      </c>
      <c r="E281" s="1" t="n">
        <v>13</v>
      </c>
      <c r="F281" s="1" t="n">
        <f aca="false">D281+E281</f>
        <v>2558.3</v>
      </c>
      <c r="G281" s="1" t="n">
        <f aca="false">D281-E281</f>
        <v>2532.3</v>
      </c>
    </row>
    <row r="282" customFormat="false" ht="12" hidden="false" customHeight="false" outlineLevel="0" collapsed="false">
      <c r="A282" s="1" t="n">
        <v>2745</v>
      </c>
      <c r="B282" s="1" t="n">
        <v>10.3</v>
      </c>
      <c r="C282" s="1" t="n">
        <v>1.6</v>
      </c>
      <c r="D282" s="1" t="n">
        <v>2584.2</v>
      </c>
      <c r="E282" s="1" t="n">
        <v>13</v>
      </c>
      <c r="F282" s="1" t="n">
        <f aca="false">D282+E282</f>
        <v>2597.2</v>
      </c>
      <c r="G282" s="1" t="n">
        <f aca="false">D282-E282</f>
        <v>2571.2</v>
      </c>
    </row>
    <row r="283" customFormat="false" ht="12" hidden="false" customHeight="false" outlineLevel="0" collapsed="false">
      <c r="A283" s="1" t="n">
        <v>2755</v>
      </c>
      <c r="B283" s="1" t="n">
        <v>3.5</v>
      </c>
      <c r="C283" s="1" t="n">
        <v>1.8</v>
      </c>
      <c r="D283" s="1" t="n">
        <v>2648.2</v>
      </c>
      <c r="E283" s="1" t="n">
        <v>14.7</v>
      </c>
      <c r="F283" s="1" t="n">
        <f aca="false">D283+E283</f>
        <v>2662.9</v>
      </c>
      <c r="G283" s="1" t="n">
        <f aca="false">D283-E283</f>
        <v>2633.5</v>
      </c>
    </row>
    <row r="284" customFormat="false" ht="12" hidden="false" customHeight="false" outlineLevel="0" collapsed="false">
      <c r="A284" s="1" t="n">
        <v>2765</v>
      </c>
      <c r="B284" s="1" t="n">
        <v>2.6</v>
      </c>
      <c r="C284" s="1" t="n">
        <v>2.3</v>
      </c>
      <c r="D284" s="1" t="n">
        <v>2665.3</v>
      </c>
      <c r="E284" s="1" t="n">
        <v>18.1</v>
      </c>
      <c r="F284" s="1" t="n">
        <f aca="false">D284+E284</f>
        <v>2683.4</v>
      </c>
      <c r="G284" s="1" t="n">
        <f aca="false">D284-E284</f>
        <v>2647.2</v>
      </c>
    </row>
    <row r="285" customFormat="false" ht="12" hidden="false" customHeight="false" outlineLevel="0" collapsed="false">
      <c r="A285" s="1" t="n">
        <v>2775</v>
      </c>
      <c r="B285" s="1" t="n">
        <v>2.8</v>
      </c>
      <c r="C285" s="1" t="n">
        <v>1.9</v>
      </c>
      <c r="D285" s="1" t="n">
        <v>2673.4</v>
      </c>
      <c r="E285" s="1" t="n">
        <v>14.8</v>
      </c>
      <c r="F285" s="1" t="n">
        <f aca="false">D285+E285</f>
        <v>2688.2</v>
      </c>
      <c r="G285" s="1" t="n">
        <f aca="false">D285-E285</f>
        <v>2658.6</v>
      </c>
    </row>
    <row r="286" customFormat="false" ht="12" hidden="false" customHeight="false" outlineLevel="0" collapsed="false">
      <c r="A286" s="1" t="n">
        <v>2785</v>
      </c>
      <c r="B286" s="1" t="n">
        <v>-2.4</v>
      </c>
      <c r="C286" s="1" t="n">
        <v>1.8</v>
      </c>
      <c r="D286" s="1" t="n">
        <v>2724.5</v>
      </c>
      <c r="E286" s="1" t="n">
        <v>14.7</v>
      </c>
      <c r="F286" s="1" t="n">
        <f aca="false">D286+E286</f>
        <v>2739.2</v>
      </c>
      <c r="G286" s="1" t="n">
        <f aca="false">D286-E286</f>
        <v>2709.8</v>
      </c>
    </row>
    <row r="287" customFormat="false" ht="12" hidden="false" customHeight="false" outlineLevel="0" collapsed="false">
      <c r="A287" s="1" t="n">
        <v>2795</v>
      </c>
      <c r="B287" s="1" t="n">
        <v>-3.2</v>
      </c>
      <c r="C287" s="1" t="n">
        <v>1.8</v>
      </c>
      <c r="D287" s="1" t="n">
        <v>2740.7</v>
      </c>
      <c r="E287" s="1" t="n">
        <v>14.4</v>
      </c>
      <c r="F287" s="1" t="n">
        <f aca="false">D287+E287</f>
        <v>2755.1</v>
      </c>
      <c r="G287" s="1" t="n">
        <f aca="false">D287-E287</f>
        <v>2726.3</v>
      </c>
    </row>
    <row r="288" customFormat="false" ht="12" hidden="false" customHeight="false" outlineLevel="0" collapsed="false">
      <c r="A288" s="1" t="n">
        <v>2805</v>
      </c>
      <c r="B288" s="1" t="n">
        <v>-1.5</v>
      </c>
      <c r="C288" s="1" t="n">
        <v>2.2</v>
      </c>
      <c r="D288" s="1" t="n">
        <v>2736.5</v>
      </c>
      <c r="E288" s="1" t="n">
        <v>17.4</v>
      </c>
      <c r="F288" s="1" t="n">
        <f aca="false">D288+E288</f>
        <v>2753.9</v>
      </c>
      <c r="G288" s="1" t="n">
        <f aca="false">D288-E288</f>
        <v>2719.1</v>
      </c>
    </row>
    <row r="289" customFormat="false" ht="12" hidden="false" customHeight="false" outlineLevel="0" collapsed="false">
      <c r="A289" s="1" t="n">
        <v>2815</v>
      </c>
      <c r="B289" s="1" t="n">
        <v>-0.9</v>
      </c>
      <c r="C289" s="1" t="n">
        <v>2</v>
      </c>
      <c r="D289" s="1" t="n">
        <v>2741.3</v>
      </c>
      <c r="E289" s="1" t="n">
        <v>16.2</v>
      </c>
      <c r="F289" s="1" t="n">
        <f aca="false">D289+E289</f>
        <v>2757.5</v>
      </c>
      <c r="G289" s="1" t="n">
        <f aca="false">D289-E289</f>
        <v>2725.1</v>
      </c>
    </row>
    <row r="290" customFormat="false" ht="12" hidden="false" customHeight="false" outlineLevel="0" collapsed="false">
      <c r="A290" s="1" t="n">
        <v>2825</v>
      </c>
      <c r="B290" s="1" t="n">
        <v>0.5</v>
      </c>
      <c r="C290" s="1" t="n">
        <v>2.1</v>
      </c>
      <c r="D290" s="1" t="n">
        <v>2740.3</v>
      </c>
      <c r="E290" s="1" t="n">
        <v>16.7</v>
      </c>
      <c r="F290" s="1" t="n">
        <f aca="false">D290+E290</f>
        <v>2757</v>
      </c>
      <c r="G290" s="1" t="n">
        <f aca="false">D290-E290</f>
        <v>2723.6</v>
      </c>
    </row>
    <row r="291" customFormat="false" ht="12" hidden="false" customHeight="false" outlineLevel="0" collapsed="false">
      <c r="A291" s="1" t="n">
        <v>2835</v>
      </c>
      <c r="B291" s="1" t="n">
        <v>4.7</v>
      </c>
      <c r="C291" s="1" t="n">
        <v>2.1</v>
      </c>
      <c r="D291" s="1" t="n">
        <v>2716.6</v>
      </c>
      <c r="E291" s="1" t="n">
        <v>16.6</v>
      </c>
      <c r="F291" s="1" t="n">
        <f aca="false">D291+E291</f>
        <v>2733.2</v>
      </c>
      <c r="G291" s="1" t="n">
        <f aca="false">D291-E291</f>
        <v>2700</v>
      </c>
    </row>
    <row r="292" customFormat="false" ht="12" hidden="false" customHeight="false" outlineLevel="0" collapsed="false">
      <c r="A292" s="1" t="n">
        <v>2845</v>
      </c>
      <c r="B292" s="1" t="n">
        <v>3.5</v>
      </c>
      <c r="C292" s="1" t="n">
        <v>2.1</v>
      </c>
      <c r="D292" s="1" t="n">
        <v>2735.3</v>
      </c>
      <c r="E292" s="1" t="n">
        <v>16.5</v>
      </c>
      <c r="F292" s="1" t="n">
        <f aca="false">D292+E292</f>
        <v>2751.8</v>
      </c>
      <c r="G292" s="1" t="n">
        <f aca="false">D292-E292</f>
        <v>2718.8</v>
      </c>
    </row>
    <row r="293" customFormat="false" ht="12" hidden="false" customHeight="false" outlineLevel="0" collapsed="false">
      <c r="A293" s="1" t="n">
        <v>2855</v>
      </c>
      <c r="B293" s="1" t="n">
        <v>0.1</v>
      </c>
      <c r="C293" s="1" t="n">
        <v>1.9</v>
      </c>
      <c r="D293" s="1" t="n">
        <v>2772.3</v>
      </c>
      <c r="E293" s="1" t="n">
        <v>15.6</v>
      </c>
      <c r="F293" s="1" t="n">
        <f aca="false">D293+E293</f>
        <v>2787.9</v>
      </c>
      <c r="G293" s="1" t="n">
        <f aca="false">D293-E293</f>
        <v>2756.7</v>
      </c>
    </row>
    <row r="294" customFormat="false" ht="12" hidden="false" customHeight="false" outlineLevel="0" collapsed="false">
      <c r="A294" s="1" t="n">
        <v>2865</v>
      </c>
      <c r="B294" s="1" t="n">
        <v>1.2</v>
      </c>
      <c r="C294" s="1" t="n">
        <v>2</v>
      </c>
      <c r="D294" s="1" t="n">
        <v>2773.6</v>
      </c>
      <c r="E294" s="1" t="n">
        <v>16</v>
      </c>
      <c r="F294" s="1" t="n">
        <f aca="false">D294+E294</f>
        <v>2789.6</v>
      </c>
      <c r="G294" s="1" t="n">
        <f aca="false">D294-E294</f>
        <v>2757.6</v>
      </c>
    </row>
    <row r="295" customFormat="false" ht="12" hidden="false" customHeight="false" outlineLevel="0" collapsed="false">
      <c r="A295" s="1" t="n">
        <v>2875</v>
      </c>
      <c r="B295" s="1" t="n">
        <v>-1</v>
      </c>
      <c r="C295" s="1" t="n">
        <v>2.3</v>
      </c>
      <c r="D295" s="1" t="n">
        <v>2800.4</v>
      </c>
      <c r="E295" s="1" t="n">
        <v>18.4</v>
      </c>
      <c r="F295" s="1" t="n">
        <f aca="false">D295+E295</f>
        <v>2818.8</v>
      </c>
      <c r="G295" s="1" t="n">
        <f aca="false">D295-E295</f>
        <v>2782</v>
      </c>
    </row>
    <row r="296" customFormat="false" ht="12" hidden="false" customHeight="false" outlineLevel="0" collapsed="false">
      <c r="A296" s="1" t="n">
        <v>2885</v>
      </c>
      <c r="B296" s="1" t="n">
        <v>-0.6</v>
      </c>
      <c r="C296" s="1" t="n">
        <v>1.9</v>
      </c>
      <c r="D296" s="1" t="n">
        <v>2807.5</v>
      </c>
      <c r="E296" s="1" t="n">
        <v>14.9</v>
      </c>
      <c r="F296" s="1" t="n">
        <f aca="false">D296+E296</f>
        <v>2822.4</v>
      </c>
      <c r="G296" s="1" t="n">
        <f aca="false">D296-E296</f>
        <v>2792.6</v>
      </c>
    </row>
    <row r="297" customFormat="false" ht="12" hidden="false" customHeight="false" outlineLevel="0" collapsed="false">
      <c r="A297" s="1" t="n">
        <v>2895</v>
      </c>
      <c r="B297" s="1" t="n">
        <v>-1.9</v>
      </c>
      <c r="C297" s="1" t="n">
        <v>1.8</v>
      </c>
      <c r="D297" s="1" t="n">
        <v>2827.5</v>
      </c>
      <c r="E297" s="1" t="n">
        <v>14.2</v>
      </c>
      <c r="F297" s="1" t="n">
        <f aca="false">D297+E297</f>
        <v>2841.7</v>
      </c>
      <c r="G297" s="1" t="n">
        <f aca="false">D297-E297</f>
        <v>2813.3</v>
      </c>
    </row>
    <row r="298" customFormat="false" ht="12" hidden="false" customHeight="false" outlineLevel="0" collapsed="false">
      <c r="A298" s="1" t="n">
        <v>2905</v>
      </c>
      <c r="B298" s="1" t="n">
        <v>-0.3</v>
      </c>
      <c r="C298" s="1" t="n">
        <v>1.9</v>
      </c>
      <c r="D298" s="1" t="n">
        <v>2824.7</v>
      </c>
      <c r="E298" s="1" t="n">
        <v>15.5</v>
      </c>
      <c r="F298" s="1" t="n">
        <f aca="false">D298+E298</f>
        <v>2840.2</v>
      </c>
      <c r="G298" s="1" t="n">
        <f aca="false">D298-E298</f>
        <v>2809.2</v>
      </c>
    </row>
    <row r="299" customFormat="false" ht="12" hidden="false" customHeight="false" outlineLevel="0" collapsed="false">
      <c r="A299" s="1" t="n">
        <v>2915</v>
      </c>
      <c r="B299" s="1" t="n">
        <v>5.8</v>
      </c>
      <c r="C299" s="1" t="n">
        <v>1.8</v>
      </c>
      <c r="D299" s="1" t="n">
        <v>2785.2</v>
      </c>
      <c r="E299" s="1" t="n">
        <v>14.7</v>
      </c>
      <c r="F299" s="1" t="n">
        <f aca="false">D299+E299</f>
        <v>2799.9</v>
      </c>
      <c r="G299" s="1" t="n">
        <f aca="false">D299-E299</f>
        <v>2770.5</v>
      </c>
    </row>
    <row r="300" customFormat="false" ht="12" hidden="false" customHeight="false" outlineLevel="0" collapsed="false">
      <c r="A300" s="1" t="n">
        <v>2925</v>
      </c>
      <c r="B300" s="1" t="n">
        <v>1.5</v>
      </c>
      <c r="C300" s="1" t="n">
        <v>1.5</v>
      </c>
      <c r="D300" s="1" t="n">
        <v>2829.3</v>
      </c>
      <c r="E300" s="1" t="n">
        <v>12.3</v>
      </c>
      <c r="F300" s="1" t="n">
        <f aca="false">D300+E300</f>
        <v>2841.6</v>
      </c>
      <c r="G300" s="1" t="n">
        <f aca="false">D300-E300</f>
        <v>2817</v>
      </c>
    </row>
    <row r="301" customFormat="false" ht="12" hidden="false" customHeight="false" outlineLevel="0" collapsed="false">
      <c r="A301" s="1" t="n">
        <v>2935</v>
      </c>
      <c r="B301" s="1" t="n">
        <v>2.5</v>
      </c>
      <c r="C301" s="1" t="n">
        <v>1.9</v>
      </c>
      <c r="D301" s="1" t="n">
        <v>2830.9</v>
      </c>
      <c r="E301" s="1" t="n">
        <v>15</v>
      </c>
      <c r="F301" s="1" t="n">
        <f aca="false">D301+E301</f>
        <v>2845.9</v>
      </c>
      <c r="G301" s="1" t="n">
        <f aca="false">D301-E301</f>
        <v>2815.9</v>
      </c>
    </row>
    <row r="302" customFormat="false" ht="12" hidden="false" customHeight="false" outlineLevel="0" collapsed="false">
      <c r="A302" s="1" t="n">
        <v>2945</v>
      </c>
      <c r="B302" s="1" t="n">
        <v>4.8</v>
      </c>
      <c r="C302" s="1" t="n">
        <v>1.9</v>
      </c>
      <c r="D302" s="1" t="n">
        <v>2822.7</v>
      </c>
      <c r="E302" s="1" t="n">
        <v>15</v>
      </c>
      <c r="F302" s="1" t="n">
        <f aca="false">D302+E302</f>
        <v>2837.7</v>
      </c>
      <c r="G302" s="1" t="n">
        <f aca="false">D302-E302</f>
        <v>2807.7</v>
      </c>
    </row>
    <row r="303" customFormat="false" ht="12" hidden="false" customHeight="false" outlineLevel="0" collapsed="false">
      <c r="A303" s="1" t="n">
        <v>2955</v>
      </c>
      <c r="B303" s="1" t="n">
        <v>1.2</v>
      </c>
      <c r="C303" s="1" t="n">
        <v>1.5</v>
      </c>
      <c r="D303" s="1" t="n">
        <v>2860.6</v>
      </c>
      <c r="E303" s="1" t="n">
        <v>12.1</v>
      </c>
      <c r="F303" s="1" t="n">
        <f aca="false">D303+E303</f>
        <v>2872.7</v>
      </c>
      <c r="G303" s="1" t="n">
        <f aca="false">D303-E303</f>
        <v>2848.5</v>
      </c>
    </row>
    <row r="304" customFormat="false" ht="12" hidden="false" customHeight="false" outlineLevel="0" collapsed="false">
      <c r="A304" s="1" t="n">
        <v>2965</v>
      </c>
      <c r="B304" s="1" t="n">
        <v>1.1</v>
      </c>
      <c r="C304" s="1" t="n">
        <v>1.5</v>
      </c>
      <c r="D304" s="1" t="n">
        <v>2871.7</v>
      </c>
      <c r="E304" s="1" t="n">
        <v>11.9</v>
      </c>
      <c r="F304" s="1" t="n">
        <f aca="false">D304+E304</f>
        <v>2883.6</v>
      </c>
      <c r="G304" s="1" t="n">
        <f aca="false">D304-E304</f>
        <v>2859.8</v>
      </c>
    </row>
    <row r="305" customFormat="false" ht="12" hidden="false" customHeight="false" outlineLevel="0" collapsed="false">
      <c r="A305" s="1" t="n">
        <v>2975</v>
      </c>
      <c r="B305" s="1" t="n">
        <v>1</v>
      </c>
      <c r="C305" s="1" t="n">
        <v>2</v>
      </c>
      <c r="D305" s="1" t="n">
        <v>2882.2</v>
      </c>
      <c r="E305" s="1" t="n">
        <v>15.8</v>
      </c>
      <c r="F305" s="1" t="n">
        <f aca="false">D305+E305</f>
        <v>2898</v>
      </c>
      <c r="G305" s="1" t="n">
        <f aca="false">D305-E305</f>
        <v>2866.4</v>
      </c>
    </row>
    <row r="306" customFormat="false" ht="12" hidden="false" customHeight="false" outlineLevel="0" collapsed="false">
      <c r="A306" s="1" t="n">
        <v>2985</v>
      </c>
      <c r="B306" s="1" t="n">
        <v>2.7</v>
      </c>
      <c r="C306" s="1" t="n">
        <v>1.9</v>
      </c>
      <c r="D306" s="1" t="n">
        <v>2877.9</v>
      </c>
      <c r="E306" s="1" t="n">
        <v>15.5</v>
      </c>
      <c r="F306" s="1" t="n">
        <f aca="false">D306+E306</f>
        <v>2893.4</v>
      </c>
      <c r="G306" s="1" t="n">
        <f aca="false">D306-E306</f>
        <v>2862.4</v>
      </c>
    </row>
    <row r="307" customFormat="false" ht="12" hidden="false" customHeight="false" outlineLevel="0" collapsed="false">
      <c r="A307" s="1" t="n">
        <v>2995</v>
      </c>
      <c r="B307" s="1" t="n">
        <v>3.3</v>
      </c>
      <c r="C307" s="1" t="n">
        <v>1.8</v>
      </c>
      <c r="D307" s="1" t="n">
        <v>2883.2</v>
      </c>
      <c r="E307" s="1" t="n">
        <v>14.2</v>
      </c>
      <c r="F307" s="1" t="n">
        <f aca="false">D307+E307</f>
        <v>2897.4</v>
      </c>
      <c r="G307" s="1" t="n">
        <f aca="false">D307-E307</f>
        <v>2869</v>
      </c>
    </row>
    <row r="308" customFormat="false" ht="12" hidden="false" customHeight="false" outlineLevel="0" collapsed="false">
      <c r="A308" s="1" t="n">
        <v>3005</v>
      </c>
      <c r="B308" s="1" t="n">
        <v>0.6</v>
      </c>
      <c r="C308" s="1" t="n">
        <v>1.7</v>
      </c>
      <c r="D308" s="1" t="n">
        <v>2914</v>
      </c>
      <c r="E308" s="1" t="n">
        <v>13.7</v>
      </c>
      <c r="F308" s="1" t="n">
        <f aca="false">D308+E308</f>
        <v>2927.7</v>
      </c>
      <c r="G308" s="1" t="n">
        <f aca="false">D308-E308</f>
        <v>2900.3</v>
      </c>
    </row>
    <row r="309" customFormat="false" ht="12" hidden="false" customHeight="false" outlineLevel="0" collapsed="false">
      <c r="A309" s="1" t="n">
        <v>3015</v>
      </c>
      <c r="B309" s="1" t="n">
        <v>3.5</v>
      </c>
      <c r="C309" s="1" t="n">
        <v>1.8</v>
      </c>
      <c r="D309" s="1" t="n">
        <v>2900.7</v>
      </c>
      <c r="E309" s="1" t="n">
        <v>14.4</v>
      </c>
      <c r="F309" s="1" t="n">
        <f aca="false">D309+E309</f>
        <v>2915.1</v>
      </c>
      <c r="G309" s="1" t="n">
        <f aca="false">D309-E309</f>
        <v>2886.3</v>
      </c>
    </row>
    <row r="310" customFormat="false" ht="12" hidden="false" customHeight="false" outlineLevel="0" collapsed="false">
      <c r="A310" s="1" t="n">
        <v>3025</v>
      </c>
      <c r="B310" s="1" t="n">
        <v>4.1</v>
      </c>
      <c r="C310" s="1" t="n">
        <v>1.8</v>
      </c>
      <c r="D310" s="1" t="n">
        <v>2905.5</v>
      </c>
      <c r="E310" s="1" t="n">
        <v>14.2</v>
      </c>
      <c r="F310" s="1" t="n">
        <f aca="false">D310+E310</f>
        <v>2919.7</v>
      </c>
      <c r="G310" s="1" t="n">
        <f aca="false">D310-E310</f>
        <v>2891.3</v>
      </c>
    </row>
    <row r="311" customFormat="false" ht="12" hidden="false" customHeight="false" outlineLevel="0" collapsed="false">
      <c r="A311" s="1" t="n">
        <v>3035</v>
      </c>
      <c r="B311" s="1" t="n">
        <v>5</v>
      </c>
      <c r="C311" s="1" t="n">
        <v>2</v>
      </c>
      <c r="D311" s="1" t="n">
        <v>2908.4</v>
      </c>
      <c r="E311" s="1" t="n">
        <v>15.9</v>
      </c>
      <c r="F311" s="1" t="n">
        <f aca="false">D311+E311</f>
        <v>2924.3</v>
      </c>
      <c r="G311" s="1" t="n">
        <f aca="false">D311-E311</f>
        <v>2892.5</v>
      </c>
    </row>
    <row r="312" customFormat="false" ht="12" hidden="false" customHeight="false" outlineLevel="0" collapsed="false">
      <c r="A312" s="1" t="n">
        <v>3045</v>
      </c>
      <c r="B312" s="1" t="n">
        <v>5.5</v>
      </c>
      <c r="C312" s="1" t="n">
        <v>1.6</v>
      </c>
      <c r="D312" s="1" t="n">
        <v>2914</v>
      </c>
      <c r="E312" s="1" t="n">
        <v>12.5</v>
      </c>
      <c r="F312" s="1" t="n">
        <f aca="false">D312+E312</f>
        <v>2926.5</v>
      </c>
      <c r="G312" s="1" t="n">
        <f aca="false">D312-E312</f>
        <v>2901.5</v>
      </c>
    </row>
    <row r="313" customFormat="false" ht="12" hidden="false" customHeight="false" outlineLevel="0" collapsed="false">
      <c r="A313" s="1" t="n">
        <v>3055</v>
      </c>
      <c r="B313" s="1" t="n">
        <v>8.7</v>
      </c>
      <c r="C313" s="1" t="n">
        <v>1.6</v>
      </c>
      <c r="D313" s="1" t="n">
        <v>2897.7</v>
      </c>
      <c r="E313" s="1" t="n">
        <v>12.9</v>
      </c>
      <c r="F313" s="1" t="n">
        <f aca="false">D313+E313</f>
        <v>2910.6</v>
      </c>
      <c r="G313" s="1" t="n">
        <f aca="false">D313-E313</f>
        <v>2884.8</v>
      </c>
    </row>
    <row r="314" customFormat="false" ht="12" hidden="false" customHeight="false" outlineLevel="0" collapsed="false">
      <c r="A314" s="1" t="n">
        <v>3065</v>
      </c>
      <c r="B314" s="1" t="n">
        <v>7.9</v>
      </c>
      <c r="C314" s="1" t="n">
        <v>1.8</v>
      </c>
      <c r="D314" s="1" t="n">
        <v>2914.2</v>
      </c>
      <c r="E314" s="1" t="n">
        <v>14</v>
      </c>
      <c r="F314" s="1" t="n">
        <f aca="false">D314+E314</f>
        <v>2928.2</v>
      </c>
      <c r="G314" s="1" t="n">
        <f aca="false">D314-E314</f>
        <v>2900.2</v>
      </c>
    </row>
    <row r="315" customFormat="false" ht="12" hidden="false" customHeight="false" outlineLevel="0" collapsed="false">
      <c r="A315" s="1" t="n">
        <v>3075</v>
      </c>
      <c r="B315" s="1" t="n">
        <v>9.6</v>
      </c>
      <c r="C315" s="1" t="n">
        <v>2.1</v>
      </c>
      <c r="D315" s="1" t="n">
        <v>2910.4</v>
      </c>
      <c r="E315" s="1" t="n">
        <v>17</v>
      </c>
      <c r="F315" s="1" t="n">
        <f aca="false">D315+E315</f>
        <v>2927.4</v>
      </c>
      <c r="G315" s="1" t="n">
        <f aca="false">D315-E315</f>
        <v>2893.4</v>
      </c>
    </row>
    <row r="316" customFormat="false" ht="12" hidden="false" customHeight="false" outlineLevel="0" collapsed="false">
      <c r="A316" s="1" t="n">
        <v>3085</v>
      </c>
      <c r="B316" s="1" t="n">
        <v>1</v>
      </c>
      <c r="C316" s="1" t="n">
        <v>1.6</v>
      </c>
      <c r="D316" s="1" t="n">
        <v>2988.6</v>
      </c>
      <c r="E316" s="1" t="n">
        <v>13</v>
      </c>
      <c r="F316" s="1" t="n">
        <f aca="false">D316+E316</f>
        <v>3001.6</v>
      </c>
      <c r="G316" s="1" t="n">
        <f aca="false">D316-E316</f>
        <v>2975.6</v>
      </c>
    </row>
    <row r="317" customFormat="false" ht="12" hidden="false" customHeight="false" outlineLevel="0" collapsed="false">
      <c r="A317" s="1" t="n">
        <v>3095</v>
      </c>
      <c r="B317" s="1" t="n">
        <v>9.2</v>
      </c>
      <c r="C317" s="1" t="n">
        <v>1.9</v>
      </c>
      <c r="D317" s="1" t="n">
        <v>2933.1</v>
      </c>
      <c r="E317" s="1" t="n">
        <v>14.7</v>
      </c>
      <c r="F317" s="1" t="n">
        <f aca="false">D317+E317</f>
        <v>2947.8</v>
      </c>
      <c r="G317" s="1" t="n">
        <f aca="false">D317-E317</f>
        <v>2918.4</v>
      </c>
    </row>
    <row r="318" customFormat="false" ht="12" hidden="false" customHeight="false" outlineLevel="0" collapsed="false">
      <c r="A318" s="1" t="n">
        <v>3105</v>
      </c>
      <c r="B318" s="1" t="n">
        <v>8.4</v>
      </c>
      <c r="C318" s="1" t="n">
        <v>2.2</v>
      </c>
      <c r="D318" s="1" t="n">
        <v>2949.1</v>
      </c>
      <c r="E318" s="1" t="n">
        <v>17.8</v>
      </c>
      <c r="F318" s="1" t="n">
        <f aca="false">D318+E318</f>
        <v>2966.9</v>
      </c>
      <c r="G318" s="1" t="n">
        <f aca="false">D318-E318</f>
        <v>2931.3</v>
      </c>
    </row>
    <row r="319" customFormat="false" ht="12" hidden="false" customHeight="false" outlineLevel="0" collapsed="false">
      <c r="A319" s="1" t="n">
        <v>3115</v>
      </c>
      <c r="B319" s="1" t="n">
        <v>7.9</v>
      </c>
      <c r="C319" s="1" t="n">
        <v>2.1</v>
      </c>
      <c r="D319" s="1" t="n">
        <v>2963</v>
      </c>
      <c r="E319" s="1" t="n">
        <v>16.5</v>
      </c>
      <c r="F319" s="1" t="n">
        <f aca="false">D319+E319</f>
        <v>2979.5</v>
      </c>
      <c r="G319" s="1" t="n">
        <f aca="false">D319-E319</f>
        <v>2946.5</v>
      </c>
    </row>
    <row r="320" customFormat="false" ht="12" hidden="false" customHeight="false" outlineLevel="0" collapsed="false">
      <c r="A320" s="1" t="n">
        <v>3125</v>
      </c>
      <c r="B320" s="1" t="n">
        <v>8.3</v>
      </c>
      <c r="C320" s="1" t="n">
        <v>2.3</v>
      </c>
      <c r="D320" s="1" t="n">
        <v>2968.9</v>
      </c>
      <c r="E320" s="1" t="n">
        <v>18.5</v>
      </c>
      <c r="F320" s="1" t="n">
        <f aca="false">D320+E320</f>
        <v>2987.4</v>
      </c>
      <c r="G320" s="1" t="n">
        <f aca="false">D320-E320</f>
        <v>2950.4</v>
      </c>
    </row>
    <row r="321" customFormat="false" ht="12" hidden="false" customHeight="false" outlineLevel="0" collapsed="false">
      <c r="A321" s="1" t="n">
        <v>3135</v>
      </c>
      <c r="B321" s="1" t="n">
        <v>15.6</v>
      </c>
      <c r="C321" s="1" t="n">
        <v>2.3</v>
      </c>
      <c r="D321" s="1" t="n">
        <v>2920.7</v>
      </c>
      <c r="E321" s="1" t="n">
        <v>17.8</v>
      </c>
      <c r="F321" s="1" t="n">
        <f aca="false">D321+E321</f>
        <v>2938.5</v>
      </c>
      <c r="G321" s="1" t="n">
        <f aca="false">D321-E321</f>
        <v>2902.9</v>
      </c>
    </row>
    <row r="322" customFormat="false" ht="12" hidden="false" customHeight="false" outlineLevel="0" collapsed="false">
      <c r="A322" s="1" t="n">
        <v>3145</v>
      </c>
      <c r="B322" s="1" t="n">
        <v>8.5</v>
      </c>
      <c r="C322" s="1" t="n">
        <v>2.2</v>
      </c>
      <c r="D322" s="1" t="n">
        <v>2986.9</v>
      </c>
      <c r="E322" s="1" t="n">
        <v>17.1</v>
      </c>
      <c r="F322" s="1" t="n">
        <f aca="false">D322+E322</f>
        <v>3004</v>
      </c>
      <c r="G322" s="1" t="n">
        <f aca="false">D322-E322</f>
        <v>2969.8</v>
      </c>
    </row>
    <row r="323" customFormat="false" ht="12" hidden="false" customHeight="false" outlineLevel="0" collapsed="false">
      <c r="A323" s="1" t="n">
        <v>3155</v>
      </c>
      <c r="B323" s="1" t="n">
        <v>16</v>
      </c>
      <c r="C323" s="1" t="n">
        <v>2.3</v>
      </c>
      <c r="D323" s="1" t="n">
        <v>2937.7</v>
      </c>
      <c r="E323" s="1" t="n">
        <v>18</v>
      </c>
      <c r="F323" s="1" t="n">
        <f aca="false">D323+E323</f>
        <v>2955.7</v>
      </c>
      <c r="G323" s="1" t="n">
        <f aca="false">D323-E323</f>
        <v>2919.7</v>
      </c>
    </row>
    <row r="324" customFormat="false" ht="12" hidden="false" customHeight="false" outlineLevel="0" collapsed="false">
      <c r="A324" s="1" t="n">
        <v>3165</v>
      </c>
      <c r="B324" s="1" t="n">
        <v>10.7</v>
      </c>
      <c r="C324" s="1" t="n">
        <v>1.4</v>
      </c>
      <c r="D324" s="1" t="n">
        <v>2989.2</v>
      </c>
      <c r="E324" s="1" t="n">
        <v>11.4</v>
      </c>
      <c r="F324" s="1" t="n">
        <f aca="false">D324+E324</f>
        <v>3000.6</v>
      </c>
      <c r="G324" s="1" t="n">
        <f aca="false">D324-E324</f>
        <v>2977.8</v>
      </c>
    </row>
    <row r="325" customFormat="false" ht="12" hidden="false" customHeight="false" outlineLevel="0" collapsed="false">
      <c r="A325" s="1" t="n">
        <v>3175</v>
      </c>
      <c r="B325" s="1" t="n">
        <v>9.3</v>
      </c>
      <c r="C325" s="1" t="n">
        <v>2.1</v>
      </c>
      <c r="D325" s="1" t="n">
        <v>3009.7</v>
      </c>
      <c r="E325" s="1" t="n">
        <v>16.5</v>
      </c>
      <c r="F325" s="1" t="n">
        <f aca="false">D325+E325</f>
        <v>3026.2</v>
      </c>
      <c r="G325" s="1" t="n">
        <f aca="false">D325-E325</f>
        <v>2993.2</v>
      </c>
    </row>
    <row r="326" customFormat="false" ht="12" hidden="false" customHeight="false" outlineLevel="0" collapsed="false">
      <c r="A326" s="1" t="n">
        <v>3185</v>
      </c>
      <c r="B326" s="1" t="n">
        <v>13</v>
      </c>
      <c r="C326" s="1" t="n">
        <v>2.2</v>
      </c>
      <c r="D326" s="1" t="n">
        <v>2990.3</v>
      </c>
      <c r="E326" s="1" t="n">
        <v>17.2</v>
      </c>
      <c r="F326" s="1" t="n">
        <f aca="false">D326+E326</f>
        <v>3007.5</v>
      </c>
      <c r="G326" s="1" t="n">
        <f aca="false">D326-E326</f>
        <v>2973.1</v>
      </c>
    </row>
    <row r="327" customFormat="false" ht="12" hidden="false" customHeight="false" outlineLevel="0" collapsed="false">
      <c r="A327" s="1" t="n">
        <v>3195</v>
      </c>
      <c r="B327" s="1" t="n">
        <v>16.7</v>
      </c>
      <c r="C327" s="1" t="n">
        <v>2.1</v>
      </c>
      <c r="D327" s="1" t="n">
        <v>2970.8</v>
      </c>
      <c r="E327" s="1" t="n">
        <v>16.9</v>
      </c>
      <c r="F327" s="1" t="n">
        <f aca="false">D327+E327</f>
        <v>2987.7</v>
      </c>
      <c r="G327" s="1" t="n">
        <f aca="false">D327-E327</f>
        <v>2953.9</v>
      </c>
    </row>
    <row r="328" customFormat="false" ht="12" hidden="false" customHeight="false" outlineLevel="0" collapsed="false">
      <c r="A328" s="1" t="n">
        <v>3205</v>
      </c>
      <c r="B328" s="1" t="n">
        <v>17.7</v>
      </c>
      <c r="C328" s="1" t="n">
        <v>1.9</v>
      </c>
      <c r="D328" s="1" t="n">
        <v>2972.1</v>
      </c>
      <c r="E328" s="1" t="n">
        <v>14.7</v>
      </c>
      <c r="F328" s="1" t="n">
        <f aca="false">D328+E328</f>
        <v>2986.8</v>
      </c>
      <c r="G328" s="1" t="n">
        <f aca="false">D328-E328</f>
        <v>2957.4</v>
      </c>
    </row>
    <row r="329" customFormat="false" ht="12" hidden="false" customHeight="false" outlineLevel="0" collapsed="false">
      <c r="A329" s="1" t="n">
        <v>3215</v>
      </c>
      <c r="B329" s="1" t="n">
        <v>10.6</v>
      </c>
      <c r="C329" s="1" t="n">
        <v>2.3</v>
      </c>
      <c r="D329" s="1" t="n">
        <v>3038.2</v>
      </c>
      <c r="E329" s="1" t="n">
        <v>18.4</v>
      </c>
      <c r="F329" s="1" t="n">
        <f aca="false">D329+E329</f>
        <v>3056.6</v>
      </c>
      <c r="G329" s="1" t="n">
        <f aca="false">D329-E329</f>
        <v>3019.8</v>
      </c>
    </row>
    <row r="330" customFormat="false" ht="12" hidden="false" customHeight="false" outlineLevel="0" collapsed="false">
      <c r="A330" s="1" t="n">
        <v>3225</v>
      </c>
      <c r="B330" s="1" t="n">
        <v>12.3</v>
      </c>
      <c r="C330" s="1" t="n">
        <v>2.3</v>
      </c>
      <c r="D330" s="1" t="n">
        <v>3034.3</v>
      </c>
      <c r="E330" s="1" t="n">
        <v>18</v>
      </c>
      <c r="F330" s="1" t="n">
        <f aca="false">D330+E330</f>
        <v>3052.3</v>
      </c>
      <c r="G330" s="1" t="n">
        <f aca="false">D330-E330</f>
        <v>3016.3</v>
      </c>
    </row>
    <row r="331" customFormat="false" ht="12" hidden="false" customHeight="false" outlineLevel="0" collapsed="false">
      <c r="A331" s="1" t="n">
        <v>3235</v>
      </c>
      <c r="B331" s="1" t="n">
        <v>16.7</v>
      </c>
      <c r="C331" s="1" t="n">
        <v>2.3</v>
      </c>
      <c r="D331" s="1" t="n">
        <v>3009.9</v>
      </c>
      <c r="E331" s="1" t="n">
        <v>18.5</v>
      </c>
      <c r="F331" s="1" t="n">
        <f aca="false">D331+E331</f>
        <v>3028.4</v>
      </c>
      <c r="G331" s="1" t="n">
        <f aca="false">D331-E331</f>
        <v>2991.4</v>
      </c>
    </row>
    <row r="332" customFormat="false" ht="12" hidden="false" customHeight="false" outlineLevel="0" collapsed="false">
      <c r="A332" s="1" t="n">
        <v>3245</v>
      </c>
      <c r="B332" s="1" t="n">
        <v>14.6</v>
      </c>
      <c r="C332" s="1" t="n">
        <v>2.3</v>
      </c>
      <c r="D332" s="1" t="n">
        <v>3035.8</v>
      </c>
      <c r="E332" s="1" t="n">
        <v>18.1</v>
      </c>
      <c r="F332" s="1" t="n">
        <f aca="false">D332+E332</f>
        <v>3053.9</v>
      </c>
      <c r="G332" s="1" t="n">
        <f aca="false">D332-E332</f>
        <v>3017.7</v>
      </c>
    </row>
    <row r="333" customFormat="false" ht="12" hidden="false" customHeight="false" outlineLevel="0" collapsed="false">
      <c r="A333" s="1" t="n">
        <v>3255</v>
      </c>
      <c r="B333" s="1" t="n">
        <v>15.7</v>
      </c>
      <c r="C333" s="1" t="n">
        <v>2.4</v>
      </c>
      <c r="D333" s="1" t="n">
        <v>3037.1</v>
      </c>
      <c r="E333" s="1" t="n">
        <v>18.8</v>
      </c>
      <c r="F333" s="1" t="n">
        <f aca="false">D333+E333</f>
        <v>3055.9</v>
      </c>
      <c r="G333" s="1" t="n">
        <f aca="false">D333-E333</f>
        <v>3018.3</v>
      </c>
    </row>
    <row r="334" customFormat="false" ht="12" hidden="false" customHeight="false" outlineLevel="0" collapsed="false">
      <c r="A334" s="1" t="n">
        <v>3265</v>
      </c>
      <c r="B334" s="1" t="n">
        <v>15.9</v>
      </c>
      <c r="C334" s="1" t="n">
        <v>2.3</v>
      </c>
      <c r="D334" s="1" t="n">
        <v>3045.4</v>
      </c>
      <c r="E334" s="1" t="n">
        <v>18.4</v>
      </c>
      <c r="F334" s="1" t="n">
        <f aca="false">D334+E334</f>
        <v>3063.8</v>
      </c>
      <c r="G334" s="1" t="n">
        <f aca="false">D334-E334</f>
        <v>3027</v>
      </c>
    </row>
    <row r="335" customFormat="false" ht="12" hidden="false" customHeight="false" outlineLevel="0" collapsed="false">
      <c r="A335" s="1" t="n">
        <v>3275</v>
      </c>
      <c r="B335" s="1" t="n">
        <v>9.6</v>
      </c>
      <c r="C335" s="1" t="n">
        <v>2</v>
      </c>
      <c r="D335" s="1" t="n">
        <v>3104.7</v>
      </c>
      <c r="E335" s="1" t="n">
        <v>16.2</v>
      </c>
      <c r="F335" s="1" t="n">
        <f aca="false">D335+E335</f>
        <v>3120.9</v>
      </c>
      <c r="G335" s="1" t="n">
        <f aca="false">D335-E335</f>
        <v>3088.5</v>
      </c>
    </row>
    <row r="336" customFormat="false" ht="12" hidden="false" customHeight="false" outlineLevel="0" collapsed="false">
      <c r="A336" s="1" t="n">
        <v>3285</v>
      </c>
      <c r="B336" s="1" t="n">
        <v>14.2</v>
      </c>
      <c r="C336" s="1" t="n">
        <v>2.2</v>
      </c>
      <c r="D336" s="1" t="n">
        <v>3077.8</v>
      </c>
      <c r="E336" s="1" t="n">
        <v>17.7</v>
      </c>
      <c r="F336" s="1" t="n">
        <f aca="false">D336+E336</f>
        <v>3095.5</v>
      </c>
      <c r="G336" s="1" t="n">
        <f aca="false">D336-E336</f>
        <v>3060.1</v>
      </c>
    </row>
    <row r="337" customFormat="false" ht="12" hidden="false" customHeight="false" outlineLevel="0" collapsed="false">
      <c r="A337" s="1" t="n">
        <v>3295</v>
      </c>
      <c r="B337" s="1" t="n">
        <v>19.3</v>
      </c>
      <c r="C337" s="1" t="n">
        <v>2.3</v>
      </c>
      <c r="D337" s="1" t="n">
        <v>3047</v>
      </c>
      <c r="E337" s="1" t="n">
        <v>18</v>
      </c>
      <c r="F337" s="1" t="n">
        <f aca="false">D337+E337</f>
        <v>3065</v>
      </c>
      <c r="G337" s="1" t="n">
        <f aca="false">D337-E337</f>
        <v>3029</v>
      </c>
    </row>
    <row r="338" customFormat="false" ht="12" hidden="false" customHeight="false" outlineLevel="0" collapsed="false">
      <c r="A338" s="1" t="n">
        <v>3305</v>
      </c>
      <c r="B338" s="1" t="n">
        <v>18.3</v>
      </c>
      <c r="C338" s="1" t="n">
        <v>2.2</v>
      </c>
      <c r="D338" s="1" t="n">
        <v>3064.7</v>
      </c>
      <c r="E338" s="1" t="n">
        <v>17.7</v>
      </c>
      <c r="F338" s="1" t="n">
        <f aca="false">D338+E338</f>
        <v>3082.4</v>
      </c>
      <c r="G338" s="1" t="n">
        <f aca="false">D338-E338</f>
        <v>3047</v>
      </c>
    </row>
    <row r="339" customFormat="false" ht="12" hidden="false" customHeight="false" outlineLevel="0" collapsed="false">
      <c r="A339" s="1" t="n">
        <v>3315</v>
      </c>
      <c r="B339" s="1" t="n">
        <v>23.4</v>
      </c>
      <c r="C339" s="1" t="n">
        <v>2.3</v>
      </c>
      <c r="D339" s="1" t="n">
        <v>3034.4</v>
      </c>
      <c r="E339" s="1" t="n">
        <v>17.9</v>
      </c>
      <c r="F339" s="1" t="n">
        <f aca="false">D339+E339</f>
        <v>3052.3</v>
      </c>
      <c r="G339" s="1" t="n">
        <f aca="false">D339-E339</f>
        <v>3016.5</v>
      </c>
    </row>
    <row r="340" customFormat="false" ht="12" hidden="false" customHeight="false" outlineLevel="0" collapsed="false">
      <c r="A340" s="1" t="n">
        <v>3325</v>
      </c>
      <c r="B340" s="1" t="n">
        <v>19.5</v>
      </c>
      <c r="C340" s="1" t="n">
        <v>2.2</v>
      </c>
      <c r="D340" s="1" t="n">
        <v>3075.1</v>
      </c>
      <c r="E340" s="1" t="n">
        <v>17.4</v>
      </c>
      <c r="F340" s="1" t="n">
        <f aca="false">D340+E340</f>
        <v>3092.5</v>
      </c>
      <c r="G340" s="1" t="n">
        <f aca="false">D340-E340</f>
        <v>3057.7</v>
      </c>
    </row>
    <row r="341" customFormat="false" ht="12" hidden="false" customHeight="false" outlineLevel="0" collapsed="false">
      <c r="A341" s="1" t="n">
        <v>3335</v>
      </c>
      <c r="B341" s="1" t="n">
        <v>19.7</v>
      </c>
      <c r="C341" s="1" t="n">
        <v>2.1</v>
      </c>
      <c r="D341" s="1" t="n">
        <v>3082.8</v>
      </c>
      <c r="E341" s="1" t="n">
        <v>16.7</v>
      </c>
      <c r="F341" s="1" t="n">
        <f aca="false">D341+E341</f>
        <v>3099.5</v>
      </c>
      <c r="G341" s="1" t="n">
        <f aca="false">D341-E341</f>
        <v>3066.1</v>
      </c>
    </row>
    <row r="342" customFormat="false" ht="12" hidden="false" customHeight="false" outlineLevel="0" collapsed="false">
      <c r="A342" s="1" t="n">
        <v>3345</v>
      </c>
      <c r="B342" s="1" t="n">
        <v>18.1</v>
      </c>
      <c r="C342" s="1" t="n">
        <v>1.7</v>
      </c>
      <c r="D342" s="1" t="n">
        <v>3105.3</v>
      </c>
      <c r="E342" s="1" t="n">
        <v>13.5</v>
      </c>
      <c r="F342" s="1" t="n">
        <f aca="false">D342+E342</f>
        <v>3118.8</v>
      </c>
      <c r="G342" s="1" t="n">
        <f aca="false">D342-E342</f>
        <v>3091.8</v>
      </c>
    </row>
    <row r="343" customFormat="false" ht="12" hidden="false" customHeight="false" outlineLevel="0" collapsed="false">
      <c r="A343" s="1" t="n">
        <v>3355</v>
      </c>
      <c r="B343" s="1" t="n">
        <v>18.4</v>
      </c>
      <c r="C343" s="1" t="n">
        <v>2.1</v>
      </c>
      <c r="D343" s="1" t="n">
        <v>3112.7</v>
      </c>
      <c r="E343" s="1" t="n">
        <v>16.2</v>
      </c>
      <c r="F343" s="1" t="n">
        <f aca="false">D343+E343</f>
        <v>3128.9</v>
      </c>
      <c r="G343" s="1" t="n">
        <f aca="false">D343-E343</f>
        <v>3096.5</v>
      </c>
    </row>
    <row r="344" customFormat="false" ht="12" hidden="false" customHeight="false" outlineLevel="0" collapsed="false">
      <c r="A344" s="1" t="n">
        <v>3365</v>
      </c>
      <c r="B344" s="1" t="n">
        <v>14.4</v>
      </c>
      <c r="C344" s="1" t="n">
        <v>2.1</v>
      </c>
      <c r="D344" s="1" t="n">
        <v>3153.8</v>
      </c>
      <c r="E344" s="1" t="n">
        <v>16.3</v>
      </c>
      <c r="F344" s="1" t="n">
        <f aca="false">D344+E344</f>
        <v>3170.1</v>
      </c>
      <c r="G344" s="1" t="n">
        <f aca="false">D344-E344</f>
        <v>3137.5</v>
      </c>
    </row>
    <row r="345" customFormat="false" ht="12" hidden="false" customHeight="false" outlineLevel="0" collapsed="false">
      <c r="A345" s="1" t="n">
        <v>3375</v>
      </c>
      <c r="B345" s="1" t="n">
        <v>16.6</v>
      </c>
      <c r="C345" s="1" t="n">
        <v>2.2</v>
      </c>
      <c r="D345" s="1" t="n">
        <v>3146.4</v>
      </c>
      <c r="E345" s="1" t="n">
        <v>17.6</v>
      </c>
      <c r="F345" s="1" t="n">
        <f aca="false">D345+E345</f>
        <v>3164</v>
      </c>
      <c r="G345" s="1" t="n">
        <f aca="false">D345-E345</f>
        <v>3128.8</v>
      </c>
    </row>
    <row r="346" customFormat="false" ht="12" hidden="false" customHeight="false" outlineLevel="0" collapsed="false">
      <c r="A346" s="1" t="n">
        <v>3385</v>
      </c>
      <c r="B346" s="1" t="n">
        <v>13.4</v>
      </c>
      <c r="C346" s="1" t="n">
        <v>1.7</v>
      </c>
      <c r="D346" s="1" t="n">
        <v>3181.1</v>
      </c>
      <c r="E346" s="1" t="n">
        <v>13.7</v>
      </c>
      <c r="F346" s="1" t="n">
        <f aca="false">D346+E346</f>
        <v>3194.8</v>
      </c>
      <c r="G346" s="1" t="n">
        <f aca="false">D346-E346</f>
        <v>3167.4</v>
      </c>
    </row>
    <row r="347" customFormat="false" ht="12" hidden="false" customHeight="false" outlineLevel="0" collapsed="false">
      <c r="A347" s="1" t="n">
        <v>3395</v>
      </c>
      <c r="B347" s="1" t="n">
        <v>13.2</v>
      </c>
      <c r="C347" s="1" t="n">
        <v>1.5</v>
      </c>
      <c r="D347" s="1" t="n">
        <v>3192.8</v>
      </c>
      <c r="E347" s="1" t="n">
        <v>11.8</v>
      </c>
      <c r="F347" s="1" t="n">
        <f aca="false">D347+E347</f>
        <v>3204.6</v>
      </c>
      <c r="G347" s="1" t="n">
        <f aca="false">D347-E347</f>
        <v>3181</v>
      </c>
    </row>
    <row r="348" customFormat="false" ht="12" hidden="false" customHeight="false" outlineLevel="0" collapsed="false">
      <c r="A348" s="1" t="n">
        <v>3405</v>
      </c>
      <c r="B348" s="1" t="n">
        <v>12.7</v>
      </c>
      <c r="C348" s="1" t="n">
        <v>1.5</v>
      </c>
      <c r="D348" s="1" t="n">
        <v>3206.3</v>
      </c>
      <c r="E348" s="1" t="n">
        <v>11.5</v>
      </c>
      <c r="F348" s="1" t="n">
        <f aca="false">D348+E348</f>
        <v>3217.8</v>
      </c>
      <c r="G348" s="1" t="n">
        <f aca="false">D348-E348</f>
        <v>3194.8</v>
      </c>
    </row>
    <row r="349" customFormat="false" ht="12" hidden="false" customHeight="false" outlineLevel="0" collapsed="false">
      <c r="A349" s="1" t="n">
        <v>3415</v>
      </c>
      <c r="B349" s="1" t="n">
        <v>12.2</v>
      </c>
      <c r="C349" s="1" t="n">
        <v>1.7</v>
      </c>
      <c r="D349" s="1" t="n">
        <v>3219.8</v>
      </c>
      <c r="E349" s="1" t="n">
        <v>13.3</v>
      </c>
      <c r="F349" s="1" t="n">
        <f aca="false">D349+E349</f>
        <v>3233.1</v>
      </c>
      <c r="G349" s="1" t="n">
        <f aca="false">D349-E349</f>
        <v>3206.5</v>
      </c>
    </row>
    <row r="350" customFormat="false" ht="12" hidden="false" customHeight="false" outlineLevel="0" collapsed="false">
      <c r="A350" s="1" t="n">
        <v>3425</v>
      </c>
      <c r="B350" s="1" t="n">
        <v>14.2</v>
      </c>
      <c r="C350" s="1" t="n">
        <v>1.7</v>
      </c>
      <c r="D350" s="1" t="n">
        <v>3213.6</v>
      </c>
      <c r="E350" s="1" t="n">
        <v>13.5</v>
      </c>
      <c r="F350" s="1" t="n">
        <f aca="false">D350+E350</f>
        <v>3227.1</v>
      </c>
      <c r="G350" s="1" t="n">
        <f aca="false">D350-E350</f>
        <v>3200.1</v>
      </c>
    </row>
    <row r="351" customFormat="false" ht="12" hidden="false" customHeight="false" outlineLevel="0" collapsed="false">
      <c r="A351" s="1" t="n">
        <v>3435</v>
      </c>
      <c r="B351" s="1" t="n">
        <v>18.9</v>
      </c>
      <c r="C351" s="1" t="n">
        <v>1.9</v>
      </c>
      <c r="D351" s="1" t="n">
        <v>3186.8</v>
      </c>
      <c r="E351" s="1" t="n">
        <v>14.6</v>
      </c>
      <c r="F351" s="1" t="n">
        <f aca="false">D351+E351</f>
        <v>3201.4</v>
      </c>
      <c r="G351" s="1" t="n">
        <f aca="false">D351-E351</f>
        <v>3172.2</v>
      </c>
    </row>
    <row r="352" customFormat="false" ht="12" hidden="false" customHeight="false" outlineLevel="0" collapsed="false">
      <c r="A352" s="1" t="n">
        <v>3445</v>
      </c>
      <c r="B352" s="1" t="n">
        <v>16.5</v>
      </c>
      <c r="C352" s="1" t="n">
        <v>2.3</v>
      </c>
      <c r="D352" s="1" t="n">
        <v>3215</v>
      </c>
      <c r="E352" s="1" t="n">
        <v>18.3</v>
      </c>
      <c r="F352" s="1" t="n">
        <f aca="false">D352+E352</f>
        <v>3233.3</v>
      </c>
      <c r="G352" s="1" t="n">
        <f aca="false">D352-E352</f>
        <v>3196.7</v>
      </c>
    </row>
    <row r="353" customFormat="false" ht="12" hidden="false" customHeight="false" outlineLevel="0" collapsed="false">
      <c r="A353" s="1" t="n">
        <v>3455</v>
      </c>
      <c r="B353" s="1" t="n">
        <v>16.5</v>
      </c>
      <c r="C353" s="1" t="n">
        <v>2.2</v>
      </c>
      <c r="D353" s="1" t="n">
        <v>3224.6</v>
      </c>
      <c r="E353" s="1" t="n">
        <v>17</v>
      </c>
      <c r="F353" s="1" t="n">
        <f aca="false">D353+E353</f>
        <v>3241.6</v>
      </c>
      <c r="G353" s="1" t="n">
        <f aca="false">D353-E353</f>
        <v>3207.6</v>
      </c>
    </row>
    <row r="354" customFormat="false" ht="12" hidden="false" customHeight="false" outlineLevel="0" collapsed="false">
      <c r="A354" s="1" t="n">
        <v>3465</v>
      </c>
      <c r="B354" s="1" t="n">
        <v>17.8</v>
      </c>
      <c r="C354" s="1" t="n">
        <v>2.3</v>
      </c>
      <c r="D354" s="1" t="n">
        <v>3224.7</v>
      </c>
      <c r="E354" s="1" t="n">
        <v>17.8</v>
      </c>
      <c r="F354" s="1" t="n">
        <f aca="false">D354+E354</f>
        <v>3242.5</v>
      </c>
      <c r="G354" s="1" t="n">
        <f aca="false">D354-E354</f>
        <v>3206.9</v>
      </c>
    </row>
    <row r="355" customFormat="false" ht="12" hidden="false" customHeight="false" outlineLevel="0" collapsed="false">
      <c r="A355" s="1" t="n">
        <v>3475</v>
      </c>
      <c r="B355" s="1" t="n">
        <v>10.8</v>
      </c>
      <c r="C355" s="1" t="n">
        <v>2.1</v>
      </c>
      <c r="D355" s="1" t="n">
        <v>3289.3</v>
      </c>
      <c r="E355" s="1" t="n">
        <v>16.5</v>
      </c>
      <c r="F355" s="1" t="n">
        <f aca="false">D355+E355</f>
        <v>3305.8</v>
      </c>
      <c r="G355" s="1" t="n">
        <f aca="false">D355-E355</f>
        <v>3272.8</v>
      </c>
    </row>
    <row r="356" customFormat="false" ht="12" hidden="false" customHeight="false" outlineLevel="0" collapsed="false">
      <c r="A356" s="1" t="n">
        <v>3485</v>
      </c>
      <c r="B356" s="1" t="n">
        <v>9.2</v>
      </c>
      <c r="C356" s="1" t="n">
        <v>2.2</v>
      </c>
      <c r="D356" s="1" t="n">
        <v>3312.1</v>
      </c>
      <c r="E356" s="1" t="n">
        <v>17.2</v>
      </c>
      <c r="F356" s="1" t="n">
        <f aca="false">D356+E356</f>
        <v>3329.3</v>
      </c>
      <c r="G356" s="1" t="n">
        <f aca="false">D356-E356</f>
        <v>3294.9</v>
      </c>
    </row>
    <row r="357" customFormat="false" ht="12" hidden="false" customHeight="false" outlineLevel="0" collapsed="false">
      <c r="A357" s="1" t="n">
        <v>3495</v>
      </c>
      <c r="B357" s="1" t="n">
        <v>10.2</v>
      </c>
      <c r="C357" s="1" t="n">
        <v>2.3</v>
      </c>
      <c r="D357" s="1" t="n">
        <v>3313.9</v>
      </c>
      <c r="E357" s="1" t="n">
        <v>18.6</v>
      </c>
      <c r="F357" s="1" t="n">
        <f aca="false">D357+E357</f>
        <v>3332.5</v>
      </c>
      <c r="G357" s="1" t="n">
        <f aca="false">D357-E357</f>
        <v>3295.3</v>
      </c>
    </row>
    <row r="358" customFormat="false" ht="12" hidden="false" customHeight="false" outlineLevel="0" collapsed="false">
      <c r="A358" s="1" t="n">
        <v>3505</v>
      </c>
      <c r="B358" s="1" t="n">
        <v>11.5</v>
      </c>
      <c r="C358" s="1" t="n">
        <v>2.3</v>
      </c>
      <c r="D358" s="1" t="n">
        <v>3313.4</v>
      </c>
      <c r="E358" s="1" t="n">
        <v>18</v>
      </c>
      <c r="F358" s="1" t="n">
        <f aca="false">D358+E358</f>
        <v>3331.4</v>
      </c>
      <c r="G358" s="1" t="n">
        <f aca="false">D358-E358</f>
        <v>3295.4</v>
      </c>
    </row>
    <row r="359" customFormat="false" ht="12" hidden="false" customHeight="false" outlineLevel="0" collapsed="false">
      <c r="A359" s="1" t="n">
        <v>3515</v>
      </c>
      <c r="B359" s="1" t="n">
        <v>13.8</v>
      </c>
      <c r="C359" s="1" t="n">
        <v>2.9</v>
      </c>
      <c r="D359" s="1" t="n">
        <v>3304.6</v>
      </c>
      <c r="E359" s="1" t="n">
        <v>22.9</v>
      </c>
      <c r="F359" s="1" t="n">
        <f aca="false">D359+E359</f>
        <v>3327.5</v>
      </c>
      <c r="G359" s="1" t="n">
        <f aca="false">D359-E359</f>
        <v>3281.7</v>
      </c>
    </row>
    <row r="360" customFormat="false" ht="12" hidden="false" customHeight="false" outlineLevel="0" collapsed="false">
      <c r="A360" s="1" t="n">
        <v>3525</v>
      </c>
      <c r="B360" s="1" t="n">
        <v>16.2</v>
      </c>
      <c r="C360" s="1" t="n">
        <v>2.9</v>
      </c>
      <c r="D360" s="1" t="n">
        <v>3294.9</v>
      </c>
      <c r="E360" s="1" t="n">
        <v>22.9</v>
      </c>
      <c r="F360" s="1" t="n">
        <f aca="false">D360+E360</f>
        <v>3317.8</v>
      </c>
      <c r="G360" s="1" t="n">
        <f aca="false">D360-E360</f>
        <v>3272</v>
      </c>
    </row>
    <row r="361" customFormat="false" ht="12" hidden="false" customHeight="false" outlineLevel="0" collapsed="false">
      <c r="A361" s="1" t="n">
        <v>3535</v>
      </c>
      <c r="B361" s="1" t="n">
        <v>16.6</v>
      </c>
      <c r="C361" s="1" t="n">
        <v>2.2</v>
      </c>
      <c r="D361" s="1" t="n">
        <v>3302.2</v>
      </c>
      <c r="E361" s="1" t="n">
        <v>17</v>
      </c>
      <c r="F361" s="1" t="n">
        <f aca="false">D361+E361</f>
        <v>3319.2</v>
      </c>
      <c r="G361" s="1" t="n">
        <f aca="false">D361-E361</f>
        <v>3285.2</v>
      </c>
    </row>
    <row r="362" customFormat="false" ht="12" hidden="false" customHeight="false" outlineLevel="0" collapsed="false">
      <c r="A362" s="1" t="n">
        <v>3545</v>
      </c>
      <c r="B362" s="1" t="n">
        <v>20</v>
      </c>
      <c r="C362" s="1" t="n">
        <v>1.8</v>
      </c>
      <c r="D362" s="1" t="n">
        <v>3285</v>
      </c>
      <c r="E362" s="1" t="n">
        <v>14.5</v>
      </c>
      <c r="F362" s="1" t="n">
        <f aca="false">D362+E362</f>
        <v>3299.5</v>
      </c>
      <c r="G362" s="1" t="n">
        <f aca="false">D362-E362</f>
        <v>3270.5</v>
      </c>
    </row>
    <row r="363" customFormat="false" ht="12" hidden="false" customHeight="false" outlineLevel="0" collapsed="false">
      <c r="A363" s="1" t="n">
        <v>3555</v>
      </c>
      <c r="B363" s="1" t="n">
        <v>16.9</v>
      </c>
      <c r="C363" s="1" t="n">
        <v>1.8</v>
      </c>
      <c r="D363" s="1" t="n">
        <v>3319</v>
      </c>
      <c r="E363" s="1" t="n">
        <v>14.1</v>
      </c>
      <c r="F363" s="1" t="n">
        <f aca="false">D363+E363</f>
        <v>3333.1</v>
      </c>
      <c r="G363" s="1" t="n">
        <f aca="false">D363-E363</f>
        <v>3304.9</v>
      </c>
    </row>
    <row r="364" customFormat="false" ht="12" hidden="false" customHeight="false" outlineLevel="0" collapsed="false">
      <c r="A364" s="1" t="n">
        <v>3565</v>
      </c>
      <c r="B364" s="1" t="n">
        <v>18.1</v>
      </c>
      <c r="C364" s="1" t="n">
        <v>1.9</v>
      </c>
      <c r="D364" s="1" t="n">
        <v>3318.9</v>
      </c>
      <c r="E364" s="1" t="n">
        <v>15</v>
      </c>
      <c r="F364" s="1" t="n">
        <f aca="false">D364+E364</f>
        <v>3333.9</v>
      </c>
      <c r="G364" s="1" t="n">
        <f aca="false">D364-E364</f>
        <v>3303.9</v>
      </c>
    </row>
    <row r="365" customFormat="false" ht="12" hidden="false" customHeight="false" outlineLevel="0" collapsed="false">
      <c r="A365" s="1" t="n">
        <v>3575</v>
      </c>
      <c r="B365" s="1" t="n">
        <v>15.7</v>
      </c>
      <c r="C365" s="1" t="n">
        <v>1.8</v>
      </c>
      <c r="D365" s="1" t="n">
        <v>3347.7</v>
      </c>
      <c r="E365" s="1" t="n">
        <v>14.4</v>
      </c>
      <c r="F365" s="1" t="n">
        <f aca="false">D365+E365</f>
        <v>3362.1</v>
      </c>
      <c r="G365" s="1" t="n">
        <f aca="false">D365-E365</f>
        <v>3333.3</v>
      </c>
    </row>
    <row r="366" customFormat="false" ht="12" hidden="false" customHeight="false" outlineLevel="0" collapsed="false">
      <c r="A366" s="1" t="n">
        <v>3585</v>
      </c>
      <c r="B366" s="1" t="n">
        <v>16.7</v>
      </c>
      <c r="C366" s="1" t="n">
        <v>2.2</v>
      </c>
      <c r="D366" s="1" t="n">
        <v>3349.4</v>
      </c>
      <c r="E366" s="1" t="n">
        <v>17.5</v>
      </c>
      <c r="F366" s="1" t="n">
        <f aca="false">D366+E366</f>
        <v>3366.9</v>
      </c>
      <c r="G366" s="1" t="n">
        <f aca="false">D366-E366</f>
        <v>3331.9</v>
      </c>
    </row>
    <row r="367" customFormat="false" ht="12" hidden="false" customHeight="false" outlineLevel="0" collapsed="false">
      <c r="A367" s="1" t="n">
        <v>3595</v>
      </c>
      <c r="B367" s="1" t="n">
        <v>14.6</v>
      </c>
      <c r="C367" s="1" t="n">
        <v>1.5</v>
      </c>
      <c r="D367" s="1" t="n">
        <v>3375.8</v>
      </c>
      <c r="E367" s="1" t="n">
        <v>11.5</v>
      </c>
      <c r="F367" s="1" t="n">
        <f aca="false">D367+E367</f>
        <v>3387.3</v>
      </c>
      <c r="G367" s="1" t="n">
        <f aca="false">D367-E367</f>
        <v>3364.3</v>
      </c>
    </row>
    <row r="368" customFormat="false" ht="12" hidden="false" customHeight="false" outlineLevel="0" collapsed="false">
      <c r="A368" s="1" t="n">
        <v>3605</v>
      </c>
      <c r="B368" s="1" t="n">
        <v>20</v>
      </c>
      <c r="C368" s="1" t="n">
        <v>1.8</v>
      </c>
      <c r="D368" s="1" t="n">
        <v>3342.9</v>
      </c>
      <c r="E368" s="1" t="n">
        <v>13.8</v>
      </c>
      <c r="F368" s="1" t="n">
        <f aca="false">D368+E368</f>
        <v>3356.7</v>
      </c>
      <c r="G368" s="1" t="n">
        <f aca="false">D368-E368</f>
        <v>3329.1</v>
      </c>
    </row>
    <row r="369" customFormat="false" ht="12" hidden="false" customHeight="false" outlineLevel="0" collapsed="false">
      <c r="A369" s="1" t="n">
        <v>3615</v>
      </c>
      <c r="B369" s="1" t="n">
        <v>16.7</v>
      </c>
      <c r="C369" s="1" t="n">
        <v>2.3</v>
      </c>
      <c r="D369" s="1" t="n">
        <v>3379</v>
      </c>
      <c r="E369" s="1" t="n">
        <v>18.1</v>
      </c>
      <c r="F369" s="1" t="n">
        <f aca="false">D369+E369</f>
        <v>3397.1</v>
      </c>
      <c r="G369" s="1" t="n">
        <f aca="false">D369-E369</f>
        <v>3360.9</v>
      </c>
    </row>
    <row r="370" customFormat="false" ht="12" hidden="false" customHeight="false" outlineLevel="0" collapsed="false">
      <c r="A370" s="1" t="n">
        <v>3625</v>
      </c>
      <c r="B370" s="1" t="n">
        <v>24.2</v>
      </c>
      <c r="C370" s="1" t="n">
        <v>2.2</v>
      </c>
      <c r="D370" s="1" t="n">
        <v>3329.5</v>
      </c>
      <c r="E370" s="1" t="n">
        <v>17.3</v>
      </c>
      <c r="F370" s="1" t="n">
        <f aca="false">D370+E370</f>
        <v>3346.8</v>
      </c>
      <c r="G370" s="1" t="n">
        <f aca="false">D370-E370</f>
        <v>3312.2</v>
      </c>
    </row>
    <row r="371" customFormat="false" ht="12" hidden="false" customHeight="false" outlineLevel="0" collapsed="false">
      <c r="A371" s="1" t="n">
        <v>3635</v>
      </c>
      <c r="B371" s="1" t="n">
        <v>18.8</v>
      </c>
      <c r="C371" s="1" t="n">
        <v>2.3</v>
      </c>
      <c r="D371" s="1" t="n">
        <v>3381.3</v>
      </c>
      <c r="E371" s="1" t="n">
        <v>17.8</v>
      </c>
      <c r="F371" s="1" t="n">
        <f aca="false">D371+E371</f>
        <v>3399.1</v>
      </c>
      <c r="G371" s="1" t="n">
        <f aca="false">D371-E371</f>
        <v>3363.5</v>
      </c>
    </row>
    <row r="372" customFormat="false" ht="12" hidden="false" customHeight="false" outlineLevel="0" collapsed="false">
      <c r="A372" s="1" t="n">
        <v>3645</v>
      </c>
      <c r="B372" s="1" t="n">
        <v>13.9</v>
      </c>
      <c r="C372" s="1" t="n">
        <v>1.8</v>
      </c>
      <c r="D372" s="1" t="n">
        <v>3430.3</v>
      </c>
      <c r="E372" s="1" t="n">
        <v>13.9</v>
      </c>
      <c r="F372" s="1" t="n">
        <f aca="false">D372+E372</f>
        <v>3444.2</v>
      </c>
      <c r="G372" s="1" t="n">
        <f aca="false">D372-E372</f>
        <v>3416.4</v>
      </c>
    </row>
    <row r="373" customFormat="false" ht="12" hidden="false" customHeight="false" outlineLevel="0" collapsed="false">
      <c r="A373" s="1" t="n">
        <v>3655</v>
      </c>
      <c r="B373" s="1" t="n">
        <v>14.8</v>
      </c>
      <c r="C373" s="1" t="n">
        <v>2.4</v>
      </c>
      <c r="D373" s="1" t="n">
        <v>3432.8</v>
      </c>
      <c r="E373" s="1" t="n">
        <v>19.2</v>
      </c>
      <c r="F373" s="1" t="n">
        <f aca="false">D373+E373</f>
        <v>3452</v>
      </c>
      <c r="G373" s="1" t="n">
        <f aca="false">D373-E373</f>
        <v>3413.6</v>
      </c>
    </row>
    <row r="374" customFormat="false" ht="12" hidden="false" customHeight="false" outlineLevel="0" collapsed="false">
      <c r="A374" s="1" t="n">
        <v>3665</v>
      </c>
      <c r="B374" s="1" t="n">
        <v>18.6</v>
      </c>
      <c r="C374" s="1" t="n">
        <v>2.4</v>
      </c>
      <c r="D374" s="1" t="n">
        <v>3412.3</v>
      </c>
      <c r="E374" s="1" t="n">
        <v>18.9</v>
      </c>
      <c r="F374" s="1" t="n">
        <f aca="false">D374+E374</f>
        <v>3431.2</v>
      </c>
      <c r="G374" s="1" t="n">
        <f aca="false">D374-E374</f>
        <v>3393.4</v>
      </c>
    </row>
    <row r="375" customFormat="false" ht="12" hidden="false" customHeight="false" outlineLevel="0" collapsed="false">
      <c r="A375" s="1" t="n">
        <v>3675</v>
      </c>
      <c r="B375" s="1" t="n">
        <v>21.5</v>
      </c>
      <c r="C375" s="1" t="n">
        <v>2.1</v>
      </c>
      <c r="D375" s="1" t="n">
        <v>3399.3</v>
      </c>
      <c r="E375" s="1" t="n">
        <v>16.4</v>
      </c>
      <c r="F375" s="1" t="n">
        <f aca="false">D375+E375</f>
        <v>3415.7</v>
      </c>
      <c r="G375" s="1" t="n">
        <f aca="false">D375-E375</f>
        <v>3382.9</v>
      </c>
    </row>
    <row r="376" customFormat="false" ht="12" hidden="false" customHeight="false" outlineLevel="0" collapsed="false">
      <c r="A376" s="1" t="n">
        <v>3685</v>
      </c>
      <c r="B376" s="1" t="n">
        <v>21.2</v>
      </c>
      <c r="C376" s="1" t="n">
        <v>2.1</v>
      </c>
      <c r="D376" s="1" t="n">
        <v>3411.6</v>
      </c>
      <c r="E376" s="1" t="n">
        <v>16.4</v>
      </c>
      <c r="F376" s="1" t="n">
        <f aca="false">D376+E376</f>
        <v>3428</v>
      </c>
      <c r="G376" s="1" t="n">
        <f aca="false">D376-E376</f>
        <v>3395.2</v>
      </c>
    </row>
    <row r="377" customFormat="false" ht="12" hidden="false" customHeight="false" outlineLevel="0" collapsed="false">
      <c r="A377" s="1" t="n">
        <v>3695</v>
      </c>
      <c r="B377" s="1" t="n">
        <v>16</v>
      </c>
      <c r="C377" s="1" t="n">
        <v>2.2</v>
      </c>
      <c r="D377" s="1" t="n">
        <v>3461.8</v>
      </c>
      <c r="E377" s="1" t="n">
        <v>17.6</v>
      </c>
      <c r="F377" s="1" t="n">
        <f aca="false">D377+E377</f>
        <v>3479.4</v>
      </c>
      <c r="G377" s="1" t="n">
        <f aca="false">D377-E377</f>
        <v>3444.2</v>
      </c>
    </row>
    <row r="378" customFormat="false" ht="12" hidden="false" customHeight="false" outlineLevel="0" collapsed="false">
      <c r="A378" s="1" t="n">
        <v>3705</v>
      </c>
      <c r="B378" s="1" t="n">
        <v>15.5</v>
      </c>
      <c r="C378" s="1" t="n">
        <v>1.8</v>
      </c>
      <c r="D378" s="1" t="n">
        <v>3475.9</v>
      </c>
      <c r="E378" s="1" t="n">
        <v>14.1</v>
      </c>
      <c r="F378" s="1" t="n">
        <f aca="false">D378+E378</f>
        <v>3490</v>
      </c>
      <c r="G378" s="1" t="n">
        <f aca="false">D378-E378</f>
        <v>3461.8</v>
      </c>
    </row>
    <row r="379" customFormat="false" ht="12" hidden="false" customHeight="false" outlineLevel="0" collapsed="false">
      <c r="A379" s="1" t="n">
        <v>3715</v>
      </c>
      <c r="B379" s="1" t="n">
        <v>18</v>
      </c>
      <c r="C379" s="1" t="n">
        <v>1.9</v>
      </c>
      <c r="D379" s="1" t="n">
        <v>3465.5</v>
      </c>
      <c r="E379" s="1" t="n">
        <v>14.6</v>
      </c>
      <c r="F379" s="1" t="n">
        <f aca="false">D379+E379</f>
        <v>3480.1</v>
      </c>
      <c r="G379" s="1" t="n">
        <f aca="false">D379-E379</f>
        <v>3450.9</v>
      </c>
    </row>
    <row r="380" customFormat="false" ht="12" hidden="false" customHeight="false" outlineLevel="0" collapsed="false">
      <c r="A380" s="1" t="n">
        <v>3725</v>
      </c>
      <c r="B380" s="1" t="n">
        <v>15.9</v>
      </c>
      <c r="C380" s="1" t="n">
        <v>1.8</v>
      </c>
      <c r="D380" s="1" t="n">
        <v>3491.8</v>
      </c>
      <c r="E380" s="1" t="n">
        <v>14.3</v>
      </c>
      <c r="F380" s="1" t="n">
        <f aca="false">D380+E380</f>
        <v>3506.1</v>
      </c>
      <c r="G380" s="1" t="n">
        <f aca="false">D380-E380</f>
        <v>3477.5</v>
      </c>
    </row>
    <row r="381" customFormat="false" ht="12" hidden="false" customHeight="false" outlineLevel="0" collapsed="false">
      <c r="A381" s="1" t="n">
        <v>3735</v>
      </c>
      <c r="B381" s="1" t="n">
        <v>13.6</v>
      </c>
      <c r="C381" s="1" t="n">
        <v>1.7</v>
      </c>
      <c r="D381" s="1" t="n">
        <v>3520.2</v>
      </c>
      <c r="E381" s="1" t="n">
        <v>13.6</v>
      </c>
      <c r="F381" s="1" t="n">
        <f aca="false">D381+E381</f>
        <v>3533.8</v>
      </c>
      <c r="G381" s="1" t="n">
        <f aca="false">D381-E381</f>
        <v>3506.6</v>
      </c>
    </row>
    <row r="382" customFormat="false" ht="12" hidden="false" customHeight="false" outlineLevel="0" collapsed="false">
      <c r="A382" s="1" t="n">
        <v>3745</v>
      </c>
      <c r="B382" s="1" t="n">
        <v>16</v>
      </c>
      <c r="C382" s="1" t="n">
        <v>1.8</v>
      </c>
      <c r="D382" s="1" t="n">
        <v>3510.6</v>
      </c>
      <c r="E382" s="1" t="n">
        <v>13.9</v>
      </c>
      <c r="F382" s="1" t="n">
        <f aca="false">D382+E382</f>
        <v>3524.5</v>
      </c>
      <c r="G382" s="1" t="n">
        <f aca="false">D382-E382</f>
        <v>3496.7</v>
      </c>
    </row>
    <row r="383" customFormat="false" ht="12" hidden="false" customHeight="false" outlineLevel="0" collapsed="false">
      <c r="A383" s="1" t="n">
        <v>3755</v>
      </c>
      <c r="B383" s="1" t="n">
        <v>21</v>
      </c>
      <c r="C383" s="1" t="n">
        <v>1.8</v>
      </c>
      <c r="D383" s="1" t="n">
        <v>3481.2</v>
      </c>
      <c r="E383" s="1" t="n">
        <v>14.2</v>
      </c>
      <c r="F383" s="1" t="n">
        <f aca="false">D383+E383</f>
        <v>3495.4</v>
      </c>
      <c r="G383" s="1" t="n">
        <f aca="false">D383-E383</f>
        <v>3467</v>
      </c>
    </row>
    <row r="384" customFormat="false" ht="12" hidden="false" customHeight="false" outlineLevel="0" collapsed="false">
      <c r="A384" s="1" t="n">
        <v>3765</v>
      </c>
      <c r="B384" s="1" t="n">
        <v>18.8</v>
      </c>
      <c r="C384" s="1" t="n">
        <v>1.8</v>
      </c>
      <c r="D384" s="1" t="n">
        <v>3507.6</v>
      </c>
      <c r="E384" s="1" t="n">
        <v>14.4</v>
      </c>
      <c r="F384" s="1" t="n">
        <f aca="false">D384+E384</f>
        <v>3522</v>
      </c>
      <c r="G384" s="1" t="n">
        <f aca="false">D384-E384</f>
        <v>3493.2</v>
      </c>
    </row>
    <row r="385" customFormat="false" ht="12" hidden="false" customHeight="false" outlineLevel="0" collapsed="false">
      <c r="A385" s="1" t="n">
        <v>3775</v>
      </c>
      <c r="B385" s="1" t="n">
        <v>20.8</v>
      </c>
      <c r="C385" s="1" t="n">
        <v>2.4</v>
      </c>
      <c r="D385" s="1" t="n">
        <v>3502.1</v>
      </c>
      <c r="E385" s="1" t="n">
        <v>19</v>
      </c>
      <c r="F385" s="1" t="n">
        <f aca="false">D385+E385</f>
        <v>3521.1</v>
      </c>
      <c r="G385" s="1" t="n">
        <f aca="false">D385-E385</f>
        <v>3483.1</v>
      </c>
    </row>
    <row r="386" customFormat="false" ht="12" hidden="false" customHeight="false" outlineLevel="0" collapsed="false">
      <c r="A386" s="1" t="n">
        <v>3785</v>
      </c>
      <c r="B386" s="1" t="n">
        <v>16.5</v>
      </c>
      <c r="C386" s="1" t="n">
        <v>2.3</v>
      </c>
      <c r="D386" s="1" t="n">
        <v>3545.9</v>
      </c>
      <c r="E386" s="1" t="n">
        <v>18.3</v>
      </c>
      <c r="F386" s="1" t="n">
        <f aca="false">D386+E386</f>
        <v>3564.2</v>
      </c>
      <c r="G386" s="1" t="n">
        <f aca="false">D386-E386</f>
        <v>3527.6</v>
      </c>
    </row>
    <row r="387" customFormat="false" ht="12" hidden="false" customHeight="false" outlineLevel="0" collapsed="false">
      <c r="A387" s="1" t="n">
        <v>3795</v>
      </c>
      <c r="B387" s="1" t="n">
        <v>26.4</v>
      </c>
      <c r="C387" s="1" t="n">
        <v>2.2</v>
      </c>
      <c r="D387" s="1" t="n">
        <v>3477.3</v>
      </c>
      <c r="E387" s="1" t="n">
        <v>17</v>
      </c>
      <c r="F387" s="1" t="n">
        <f aca="false">D387+E387</f>
        <v>3494.3</v>
      </c>
      <c r="G387" s="1" t="n">
        <f aca="false">D387-E387</f>
        <v>3460.3</v>
      </c>
    </row>
    <row r="388" customFormat="false" ht="12" hidden="false" customHeight="false" outlineLevel="0" collapsed="false">
      <c r="A388" s="1" t="n">
        <v>3805</v>
      </c>
      <c r="B388" s="1" t="n">
        <v>28.1</v>
      </c>
      <c r="C388" s="1" t="n">
        <v>2.2</v>
      </c>
      <c r="D388" s="1" t="n">
        <v>3473.8</v>
      </c>
      <c r="E388" s="1" t="n">
        <v>17</v>
      </c>
      <c r="F388" s="1" t="n">
        <f aca="false">D388+E388</f>
        <v>3490.8</v>
      </c>
      <c r="G388" s="1" t="n">
        <f aca="false">D388-E388</f>
        <v>3456.8</v>
      </c>
    </row>
    <row r="389" customFormat="false" ht="12" hidden="false" customHeight="false" outlineLevel="0" collapsed="false">
      <c r="A389" s="1" t="n">
        <v>3815</v>
      </c>
      <c r="B389" s="1" t="n">
        <v>27.1</v>
      </c>
      <c r="C389" s="1" t="n">
        <v>2.2</v>
      </c>
      <c r="D389" s="1" t="n">
        <v>3491.2</v>
      </c>
      <c r="E389" s="1" t="n">
        <v>17</v>
      </c>
      <c r="F389" s="1" t="n">
        <f aca="false">D389+E389</f>
        <v>3508.2</v>
      </c>
      <c r="G389" s="1" t="n">
        <f aca="false">D389-E389</f>
        <v>3474.2</v>
      </c>
    </row>
    <row r="390" customFormat="false" ht="12" hidden="false" customHeight="false" outlineLevel="0" collapsed="false">
      <c r="A390" s="1" t="n">
        <v>3825</v>
      </c>
      <c r="B390" s="1" t="n">
        <v>27.7</v>
      </c>
      <c r="C390" s="1" t="n">
        <v>1.7</v>
      </c>
      <c r="D390" s="1" t="n">
        <v>3496.1</v>
      </c>
      <c r="E390" s="1" t="n">
        <v>13.4</v>
      </c>
      <c r="F390" s="1" t="n">
        <f aca="false">D390+E390</f>
        <v>3509.5</v>
      </c>
      <c r="G390" s="1" t="n">
        <f aca="false">D390-E390</f>
        <v>3482.7</v>
      </c>
    </row>
    <row r="391" customFormat="false" ht="12" hidden="false" customHeight="false" outlineLevel="0" collapsed="false">
      <c r="A391" s="1" t="n">
        <v>3835</v>
      </c>
      <c r="B391" s="1" t="n">
        <v>21</v>
      </c>
      <c r="C391" s="1" t="n">
        <v>2</v>
      </c>
      <c r="D391" s="1" t="n">
        <v>3558.8</v>
      </c>
      <c r="E391" s="1" t="n">
        <v>16</v>
      </c>
      <c r="F391" s="1" t="n">
        <f aca="false">D391+E391</f>
        <v>3574.8</v>
      </c>
      <c r="G391" s="1" t="n">
        <f aca="false">D391-E391</f>
        <v>3542.8</v>
      </c>
    </row>
    <row r="392" customFormat="false" ht="12" hidden="false" customHeight="false" outlineLevel="0" collapsed="false">
      <c r="A392" s="1" t="n">
        <v>3845</v>
      </c>
      <c r="B392" s="1" t="n">
        <v>20.8</v>
      </c>
      <c r="C392" s="1" t="n">
        <v>2.1</v>
      </c>
      <c r="D392" s="1" t="n">
        <v>3570.1</v>
      </c>
      <c r="E392" s="1" t="n">
        <v>16.5</v>
      </c>
      <c r="F392" s="1" t="n">
        <f aca="false">D392+E392</f>
        <v>3586.6</v>
      </c>
      <c r="G392" s="1" t="n">
        <f aca="false">D392-E392</f>
        <v>3553.6</v>
      </c>
    </row>
    <row r="393" customFormat="false" ht="12" hidden="false" customHeight="false" outlineLevel="0" collapsed="false">
      <c r="A393" s="1" t="n">
        <v>3855</v>
      </c>
      <c r="B393" s="1" t="n">
        <v>22.4</v>
      </c>
      <c r="C393" s="1" t="n">
        <v>2.4</v>
      </c>
      <c r="D393" s="1" t="n">
        <v>3567.1</v>
      </c>
      <c r="E393" s="1" t="n">
        <v>18.6</v>
      </c>
      <c r="F393" s="1" t="n">
        <f aca="false">D393+E393</f>
        <v>3585.7</v>
      </c>
      <c r="G393" s="1" t="n">
        <f aca="false">D393-E393</f>
        <v>3548.5</v>
      </c>
    </row>
    <row r="394" customFormat="false" ht="12" hidden="false" customHeight="false" outlineLevel="0" collapsed="false">
      <c r="A394" s="1" t="n">
        <v>3865</v>
      </c>
      <c r="B394" s="1" t="n">
        <v>23.5</v>
      </c>
      <c r="C394" s="1" t="n">
        <v>2.4</v>
      </c>
      <c r="D394" s="1" t="n">
        <v>3568.4</v>
      </c>
      <c r="E394" s="1" t="n">
        <v>18.6</v>
      </c>
      <c r="F394" s="1" t="n">
        <f aca="false">D394+E394</f>
        <v>3587</v>
      </c>
      <c r="G394" s="1" t="n">
        <f aca="false">D394-E394</f>
        <v>3549.8</v>
      </c>
    </row>
    <row r="395" customFormat="false" ht="12" hidden="false" customHeight="false" outlineLevel="0" collapsed="false">
      <c r="A395" s="1" t="n">
        <v>3875</v>
      </c>
      <c r="B395" s="1" t="n">
        <v>21.8</v>
      </c>
      <c r="C395" s="1" t="n">
        <v>1.8</v>
      </c>
      <c r="D395" s="1" t="n">
        <v>3591.4</v>
      </c>
      <c r="E395" s="1" t="n">
        <v>14.5</v>
      </c>
      <c r="F395" s="1" t="n">
        <f aca="false">D395+E395</f>
        <v>3605.9</v>
      </c>
      <c r="G395" s="1" t="n">
        <f aca="false">D395-E395</f>
        <v>3576.9</v>
      </c>
    </row>
    <row r="396" customFormat="false" ht="12" hidden="false" customHeight="false" outlineLevel="0" collapsed="false">
      <c r="A396" s="1" t="n">
        <v>3885</v>
      </c>
      <c r="B396" s="1" t="n">
        <v>24.2</v>
      </c>
      <c r="C396" s="1" t="n">
        <v>1.1</v>
      </c>
      <c r="D396" s="1" t="n">
        <v>3582.2</v>
      </c>
      <c r="E396" s="1" t="n">
        <v>8.7</v>
      </c>
      <c r="F396" s="1" t="n">
        <f aca="false">D396+E396</f>
        <v>3590.9</v>
      </c>
      <c r="G396" s="1" t="n">
        <f aca="false">D396-E396</f>
        <v>3573.5</v>
      </c>
    </row>
    <row r="397" customFormat="false" ht="12" hidden="false" customHeight="false" outlineLevel="0" collapsed="false">
      <c r="A397" s="1" t="n">
        <v>3895</v>
      </c>
      <c r="B397" s="1" t="n">
        <v>22.5</v>
      </c>
      <c r="C397" s="1" t="n">
        <v>1.7</v>
      </c>
      <c r="D397" s="1" t="n">
        <v>3605.1</v>
      </c>
      <c r="E397" s="1" t="n">
        <v>13.6</v>
      </c>
      <c r="F397" s="1" t="n">
        <f aca="false">D397+E397</f>
        <v>3618.7</v>
      </c>
      <c r="G397" s="1" t="n">
        <f aca="false">D397-E397</f>
        <v>3591.5</v>
      </c>
    </row>
    <row r="398" customFormat="false" ht="12" hidden="false" customHeight="false" outlineLevel="0" collapsed="false">
      <c r="A398" s="1" t="n">
        <v>3905</v>
      </c>
      <c r="B398" s="1" t="n">
        <v>22.6</v>
      </c>
      <c r="C398" s="1" t="n">
        <v>1.6</v>
      </c>
      <c r="D398" s="1" t="n">
        <v>3614.3</v>
      </c>
      <c r="E398" s="1" t="n">
        <v>12.2</v>
      </c>
      <c r="F398" s="1" t="n">
        <f aca="false">D398+E398</f>
        <v>3626.5</v>
      </c>
      <c r="G398" s="1" t="n">
        <f aca="false">D398-E398</f>
        <v>3602.1</v>
      </c>
    </row>
    <row r="399" customFormat="false" ht="12" hidden="false" customHeight="false" outlineLevel="0" collapsed="false">
      <c r="A399" s="1" t="n">
        <v>3915</v>
      </c>
      <c r="B399" s="1" t="n">
        <v>22.8</v>
      </c>
      <c r="C399" s="1" t="n">
        <v>1.9</v>
      </c>
      <c r="D399" s="1" t="n">
        <v>3622.2</v>
      </c>
      <c r="E399" s="1" t="n">
        <v>15</v>
      </c>
      <c r="F399" s="1" t="n">
        <f aca="false">D399+E399</f>
        <v>3637.2</v>
      </c>
      <c r="G399" s="1" t="n">
        <f aca="false">D399-E399</f>
        <v>3607.2</v>
      </c>
    </row>
    <row r="400" customFormat="false" ht="12" hidden="false" customHeight="false" outlineLevel="0" collapsed="false">
      <c r="A400" s="1" t="n">
        <v>3925</v>
      </c>
      <c r="B400" s="1" t="n">
        <v>24.7</v>
      </c>
      <c r="C400" s="1" t="n">
        <v>1.6</v>
      </c>
      <c r="D400" s="1" t="n">
        <v>3617.3</v>
      </c>
      <c r="E400" s="1" t="n">
        <v>12.8</v>
      </c>
      <c r="F400" s="1" t="n">
        <f aca="false">D400+E400</f>
        <v>3630.1</v>
      </c>
      <c r="G400" s="1" t="n">
        <f aca="false">D400-E400</f>
        <v>3604.5</v>
      </c>
    </row>
    <row r="401" customFormat="false" ht="12" hidden="false" customHeight="false" outlineLevel="0" collapsed="false">
      <c r="A401" s="1" t="n">
        <v>3935</v>
      </c>
      <c r="B401" s="1" t="n">
        <v>19.9</v>
      </c>
      <c r="C401" s="1" t="n">
        <v>1.6</v>
      </c>
      <c r="D401" s="1" t="n">
        <v>3664.8</v>
      </c>
      <c r="E401" s="1" t="n">
        <v>12.4</v>
      </c>
      <c r="F401" s="1" t="n">
        <f aca="false">D401+E401</f>
        <v>3677.2</v>
      </c>
      <c r="G401" s="1" t="n">
        <f aca="false">D401-E401</f>
        <v>3652.4</v>
      </c>
    </row>
    <row r="402" customFormat="false" ht="12" hidden="false" customHeight="false" outlineLevel="0" collapsed="false">
      <c r="A402" s="1" t="n">
        <v>3945</v>
      </c>
      <c r="B402" s="1" t="n">
        <v>23.6</v>
      </c>
      <c r="C402" s="1" t="n">
        <v>1.5</v>
      </c>
      <c r="D402" s="1" t="n">
        <v>3644.9</v>
      </c>
      <c r="E402" s="1" t="n">
        <v>11.8</v>
      </c>
      <c r="F402" s="1" t="n">
        <f aca="false">D402+E402</f>
        <v>3656.7</v>
      </c>
      <c r="G402" s="1" t="n">
        <f aca="false">D402-E402</f>
        <v>3633.1</v>
      </c>
    </row>
    <row r="403" customFormat="false" ht="12" hidden="false" customHeight="false" outlineLevel="0" collapsed="false">
      <c r="A403" s="1" t="n">
        <v>3955</v>
      </c>
      <c r="B403" s="1" t="n">
        <v>29</v>
      </c>
      <c r="C403" s="1" t="n">
        <v>1.8</v>
      </c>
      <c r="D403" s="1" t="n">
        <v>3612.2</v>
      </c>
      <c r="E403" s="1" t="n">
        <v>14.3</v>
      </c>
      <c r="F403" s="1" t="n">
        <f aca="false">D403+E403</f>
        <v>3626.5</v>
      </c>
      <c r="G403" s="1" t="n">
        <f aca="false">D403-E403</f>
        <v>3597.9</v>
      </c>
    </row>
    <row r="404" customFormat="false" ht="12" hidden="false" customHeight="false" outlineLevel="0" collapsed="false">
      <c r="A404" s="1" t="n">
        <v>3965</v>
      </c>
      <c r="B404" s="1" t="n">
        <v>26.9</v>
      </c>
      <c r="C404" s="1" t="n">
        <v>1.7</v>
      </c>
      <c r="D404" s="1" t="n">
        <v>3638.9</v>
      </c>
      <c r="E404" s="1" t="n">
        <v>13.2</v>
      </c>
      <c r="F404" s="1" t="n">
        <f aca="false">D404+E404</f>
        <v>3652.1</v>
      </c>
      <c r="G404" s="1" t="n">
        <f aca="false">D404-E404</f>
        <v>3625.7</v>
      </c>
    </row>
    <row r="405" customFormat="false" ht="12" hidden="false" customHeight="false" outlineLevel="0" collapsed="false">
      <c r="A405" s="1" t="n">
        <v>3975</v>
      </c>
      <c r="B405" s="1" t="n">
        <v>27.6</v>
      </c>
      <c r="C405" s="1" t="n">
        <v>1.8</v>
      </c>
      <c r="D405" s="1" t="n">
        <v>3642.8</v>
      </c>
      <c r="E405" s="1" t="n">
        <v>14.2</v>
      </c>
      <c r="F405" s="1" t="n">
        <f aca="false">D405+E405</f>
        <v>3657</v>
      </c>
      <c r="G405" s="1" t="n">
        <f aca="false">D405-E405</f>
        <v>3628.6</v>
      </c>
    </row>
    <row r="406" customFormat="false" ht="12" hidden="false" customHeight="false" outlineLevel="0" collapsed="false">
      <c r="A406" s="1" t="n">
        <v>3985</v>
      </c>
      <c r="B406" s="1" t="n">
        <v>24.4</v>
      </c>
      <c r="C406" s="1" t="n">
        <v>1.3</v>
      </c>
      <c r="D406" s="1" t="n">
        <v>3677.4</v>
      </c>
      <c r="E406" s="1" t="n">
        <v>10.4</v>
      </c>
      <c r="F406" s="1" t="n">
        <f aca="false">D406+E406</f>
        <v>3687.8</v>
      </c>
      <c r="G406" s="1" t="n">
        <f aca="false">D406-E406</f>
        <v>3667</v>
      </c>
    </row>
    <row r="407" customFormat="false" ht="12" hidden="false" customHeight="false" outlineLevel="0" collapsed="false">
      <c r="A407" s="1" t="n">
        <v>3995</v>
      </c>
      <c r="B407" s="1" t="n">
        <v>22</v>
      </c>
      <c r="C407" s="1" t="n">
        <v>1.6</v>
      </c>
      <c r="D407" s="1" t="n">
        <v>3706.2</v>
      </c>
      <c r="E407" s="1" t="n">
        <v>12.9</v>
      </c>
      <c r="F407" s="1" t="n">
        <f aca="false">D407+E407</f>
        <v>3719.1</v>
      </c>
      <c r="G407" s="1" t="n">
        <f aca="false">D407-E407</f>
        <v>3693.3</v>
      </c>
    </row>
    <row r="408" customFormat="false" ht="12" hidden="false" customHeight="false" outlineLevel="0" collapsed="false">
      <c r="A408" s="1" t="n">
        <v>4005</v>
      </c>
      <c r="B408" s="1" t="n">
        <v>22.8</v>
      </c>
      <c r="C408" s="1" t="n">
        <v>1.5</v>
      </c>
      <c r="D408" s="1" t="n">
        <v>3709.6</v>
      </c>
      <c r="E408" s="1" t="n">
        <v>11.4</v>
      </c>
      <c r="F408" s="1" t="n">
        <f aca="false">D408+E408</f>
        <v>3721</v>
      </c>
      <c r="G408" s="1" t="n">
        <f aca="false">D408-E408</f>
        <v>3698.2</v>
      </c>
    </row>
    <row r="409" customFormat="false" ht="12" hidden="false" customHeight="false" outlineLevel="0" collapsed="false">
      <c r="A409" s="1" t="n">
        <v>4015</v>
      </c>
      <c r="B409" s="1" t="n">
        <v>23.7</v>
      </c>
      <c r="C409" s="1" t="n">
        <v>2</v>
      </c>
      <c r="D409" s="1" t="n">
        <v>3712.4</v>
      </c>
      <c r="E409" s="1" t="n">
        <v>15.3</v>
      </c>
      <c r="F409" s="1" t="n">
        <f aca="false">D409+E409</f>
        <v>3727.7</v>
      </c>
      <c r="G409" s="1" t="n">
        <f aca="false">D409-E409</f>
        <v>3697.1</v>
      </c>
    </row>
    <row r="410" customFormat="false" ht="12" hidden="false" customHeight="false" outlineLevel="0" collapsed="false">
      <c r="A410" s="1" t="n">
        <v>4025</v>
      </c>
      <c r="B410" s="1" t="n">
        <v>23.4</v>
      </c>
      <c r="C410" s="1" t="n">
        <v>1.4</v>
      </c>
      <c r="D410" s="1" t="n">
        <v>3724.6</v>
      </c>
      <c r="E410" s="1" t="n">
        <v>10.9</v>
      </c>
      <c r="F410" s="1" t="n">
        <f aca="false">D410+E410</f>
        <v>3735.5</v>
      </c>
      <c r="G410" s="1" t="n">
        <f aca="false">D410-E410</f>
        <v>3713.7</v>
      </c>
    </row>
    <row r="411" customFormat="false" ht="12" hidden="false" customHeight="false" outlineLevel="0" collapsed="false">
      <c r="A411" s="1" t="n">
        <v>4035</v>
      </c>
      <c r="B411" s="1" t="n">
        <v>29</v>
      </c>
      <c r="C411" s="1" t="n">
        <v>1.9</v>
      </c>
      <c r="D411" s="1" t="n">
        <v>3690.7</v>
      </c>
      <c r="E411" s="1" t="n">
        <v>14.4</v>
      </c>
      <c r="F411" s="1" t="n">
        <f aca="false">D411+E411</f>
        <v>3705.1</v>
      </c>
      <c r="G411" s="1" t="n">
        <f aca="false">D411-E411</f>
        <v>3676.3</v>
      </c>
    </row>
    <row r="412" customFormat="false" ht="12" hidden="false" customHeight="false" outlineLevel="0" collapsed="false">
      <c r="A412" s="1" t="n">
        <v>4045</v>
      </c>
      <c r="B412" s="1" t="n">
        <v>29.7</v>
      </c>
      <c r="C412" s="1" t="n">
        <v>1.6</v>
      </c>
      <c r="D412" s="1" t="n">
        <v>3694.9</v>
      </c>
      <c r="E412" s="1" t="n">
        <v>12.5</v>
      </c>
      <c r="F412" s="1" t="n">
        <f aca="false">D412+E412</f>
        <v>3707.4</v>
      </c>
      <c r="G412" s="1" t="n">
        <f aca="false">D412-E412</f>
        <v>3682.4</v>
      </c>
    </row>
    <row r="413" customFormat="false" ht="12" hidden="false" customHeight="false" outlineLevel="0" collapsed="false">
      <c r="A413" s="1" t="n">
        <v>4055</v>
      </c>
      <c r="B413" s="1" t="n">
        <v>34</v>
      </c>
      <c r="C413" s="1" t="n">
        <v>1.6</v>
      </c>
      <c r="D413" s="1" t="n">
        <v>3670.7</v>
      </c>
      <c r="E413" s="1" t="n">
        <v>12.4</v>
      </c>
      <c r="F413" s="1" t="n">
        <f aca="false">D413+E413</f>
        <v>3683.1</v>
      </c>
      <c r="G413" s="1" t="n">
        <f aca="false">D413-E413</f>
        <v>3658.3</v>
      </c>
    </row>
    <row r="414" customFormat="false" ht="12" hidden="false" customHeight="false" outlineLevel="0" collapsed="false">
      <c r="A414" s="1" t="n">
        <v>4065</v>
      </c>
      <c r="B414" s="1" t="n">
        <v>33.4</v>
      </c>
      <c r="C414" s="1" t="n">
        <v>1.7</v>
      </c>
      <c r="D414" s="1" t="n">
        <v>3685.2</v>
      </c>
      <c r="E414" s="1" t="n">
        <v>12.9</v>
      </c>
      <c r="F414" s="1" t="n">
        <f aca="false">D414+E414</f>
        <v>3698.1</v>
      </c>
      <c r="G414" s="1" t="n">
        <f aca="false">D414-E414</f>
        <v>3672.3</v>
      </c>
    </row>
    <row r="415" customFormat="false" ht="12" hidden="false" customHeight="false" outlineLevel="0" collapsed="false">
      <c r="A415" s="1" t="n">
        <v>4075</v>
      </c>
      <c r="B415" s="1" t="n">
        <v>33.6</v>
      </c>
      <c r="C415" s="1" t="n">
        <v>1.9</v>
      </c>
      <c r="D415" s="1" t="n">
        <v>3693.1</v>
      </c>
      <c r="E415" s="1" t="n">
        <v>14.5</v>
      </c>
      <c r="F415" s="1" t="n">
        <f aca="false">D415+E415</f>
        <v>3707.6</v>
      </c>
      <c r="G415" s="1" t="n">
        <f aca="false">D415-E415</f>
        <v>3678.6</v>
      </c>
    </row>
    <row r="416" customFormat="false" ht="12" hidden="false" customHeight="false" outlineLevel="0" collapsed="false">
      <c r="A416" s="1" t="n">
        <v>4085</v>
      </c>
      <c r="B416" s="1" t="n">
        <v>32.7</v>
      </c>
      <c r="C416" s="1" t="n">
        <v>1.9</v>
      </c>
      <c r="D416" s="1" t="n">
        <v>3710.3</v>
      </c>
      <c r="E416" s="1" t="n">
        <v>14.7</v>
      </c>
      <c r="F416" s="1" t="n">
        <f aca="false">D416+E416</f>
        <v>3725</v>
      </c>
      <c r="G416" s="1" t="n">
        <f aca="false">D416-E416</f>
        <v>3695.6</v>
      </c>
    </row>
    <row r="417" customFormat="false" ht="12" hidden="false" customHeight="false" outlineLevel="0" collapsed="false">
      <c r="A417" s="1" t="n">
        <v>4095</v>
      </c>
      <c r="B417" s="1" t="n">
        <v>27</v>
      </c>
      <c r="C417" s="1" t="n">
        <v>1.3</v>
      </c>
      <c r="D417" s="1" t="n">
        <v>3764.2</v>
      </c>
      <c r="E417" s="1" t="n">
        <v>9.9</v>
      </c>
      <c r="F417" s="1" t="n">
        <f aca="false">D417+E417</f>
        <v>3774.1</v>
      </c>
      <c r="G417" s="1" t="n">
        <f aca="false">D417-E417</f>
        <v>3754.3</v>
      </c>
    </row>
    <row r="418" customFormat="false" ht="12" hidden="false" customHeight="false" outlineLevel="0" collapsed="false">
      <c r="A418" s="1" t="n">
        <v>4105</v>
      </c>
      <c r="B418" s="1" t="n">
        <v>26.6</v>
      </c>
      <c r="C418" s="1" t="n">
        <v>1.2</v>
      </c>
      <c r="D418" s="1" t="n">
        <v>3776.8</v>
      </c>
      <c r="E418" s="1" t="n">
        <v>9.5</v>
      </c>
      <c r="F418" s="1" t="n">
        <f aca="false">D418+E418</f>
        <v>3786.3</v>
      </c>
      <c r="G418" s="1" t="n">
        <f aca="false">D418-E418</f>
        <v>3767.3</v>
      </c>
    </row>
    <row r="419" customFormat="false" ht="12" hidden="false" customHeight="false" outlineLevel="0" collapsed="false">
      <c r="A419" s="1" t="n">
        <v>4115</v>
      </c>
      <c r="B419" s="1" t="n">
        <v>29.8</v>
      </c>
      <c r="C419" s="1" t="n">
        <v>1.8</v>
      </c>
      <c r="D419" s="1" t="n">
        <v>3762</v>
      </c>
      <c r="E419" s="1" t="n">
        <v>13.9</v>
      </c>
      <c r="F419" s="1" t="n">
        <f aca="false">D419+E419</f>
        <v>3775.9</v>
      </c>
      <c r="G419" s="1" t="n">
        <f aca="false">D419-E419</f>
        <v>3748.1</v>
      </c>
    </row>
    <row r="420" customFormat="false" ht="12" hidden="false" customHeight="false" outlineLevel="0" collapsed="false">
      <c r="A420" s="1" t="n">
        <v>4125</v>
      </c>
      <c r="B420" s="1" t="n">
        <v>32.4</v>
      </c>
      <c r="C420" s="1" t="n">
        <v>1.5</v>
      </c>
      <c r="D420" s="1" t="n">
        <v>3751</v>
      </c>
      <c r="E420" s="1" t="n">
        <v>11.4</v>
      </c>
      <c r="F420" s="1" t="n">
        <f aca="false">D420+E420</f>
        <v>3762.4</v>
      </c>
      <c r="G420" s="1" t="n">
        <f aca="false">D420-E420</f>
        <v>3739.6</v>
      </c>
    </row>
    <row r="421" customFormat="false" ht="12" hidden="false" customHeight="false" outlineLevel="0" collapsed="false">
      <c r="A421" s="1" t="n">
        <v>4135</v>
      </c>
      <c r="B421" s="1" t="n">
        <v>34.8</v>
      </c>
      <c r="C421" s="1" t="n">
        <v>1.2</v>
      </c>
      <c r="D421" s="1" t="n">
        <v>3742.2</v>
      </c>
      <c r="E421" s="1" t="n">
        <v>8.9</v>
      </c>
      <c r="F421" s="1" t="n">
        <f aca="false">D421+E421</f>
        <v>3751.1</v>
      </c>
      <c r="G421" s="1" t="n">
        <f aca="false">D421-E421</f>
        <v>3733.3</v>
      </c>
    </row>
    <row r="422" customFormat="false" ht="12" hidden="false" customHeight="false" outlineLevel="0" collapsed="false">
      <c r="A422" s="1" t="n">
        <v>4145</v>
      </c>
      <c r="B422" s="1" t="n">
        <v>34.7</v>
      </c>
      <c r="C422" s="1" t="n">
        <v>1.3</v>
      </c>
      <c r="D422" s="1" t="n">
        <v>3752.7</v>
      </c>
      <c r="E422" s="1" t="n">
        <v>9.8</v>
      </c>
      <c r="F422" s="1" t="n">
        <f aca="false">D422+E422</f>
        <v>3762.5</v>
      </c>
      <c r="G422" s="1" t="n">
        <f aca="false">D422-E422</f>
        <v>3742.9</v>
      </c>
    </row>
    <row r="423" customFormat="false" ht="12" hidden="false" customHeight="false" outlineLevel="0" collapsed="false">
      <c r="A423" s="1" t="n">
        <v>4155</v>
      </c>
      <c r="B423" s="1" t="n">
        <v>28.8</v>
      </c>
      <c r="C423" s="1" t="n">
        <v>1.6</v>
      </c>
      <c r="D423" s="1" t="n">
        <v>3808.5</v>
      </c>
      <c r="E423" s="1" t="n">
        <v>12.6</v>
      </c>
      <c r="F423" s="1" t="n">
        <f aca="false">D423+E423</f>
        <v>3821.1</v>
      </c>
      <c r="G423" s="1" t="n">
        <f aca="false">D423-E423</f>
        <v>3795.9</v>
      </c>
    </row>
    <row r="424" customFormat="false" ht="12" hidden="false" customHeight="false" outlineLevel="0" collapsed="false">
      <c r="A424" s="1" t="n">
        <v>4165</v>
      </c>
      <c r="B424" s="1" t="n">
        <v>27.6</v>
      </c>
      <c r="C424" s="1" t="n">
        <v>1.5</v>
      </c>
      <c r="D424" s="1" t="n">
        <v>3827.3</v>
      </c>
      <c r="E424" s="1" t="n">
        <v>11.6</v>
      </c>
      <c r="F424" s="1" t="n">
        <f aca="false">D424+E424</f>
        <v>3838.9</v>
      </c>
      <c r="G424" s="1" t="n">
        <f aca="false">D424-E424</f>
        <v>3815.7</v>
      </c>
    </row>
    <row r="425" customFormat="false" ht="12" hidden="false" customHeight="false" outlineLevel="0" collapsed="false">
      <c r="A425" s="1" t="n">
        <v>4175</v>
      </c>
      <c r="B425" s="1" t="n">
        <v>32.6</v>
      </c>
      <c r="C425" s="1" t="n">
        <v>1.4</v>
      </c>
      <c r="D425" s="1" t="n">
        <v>3798.6</v>
      </c>
      <c r="E425" s="1" t="n">
        <v>10.8</v>
      </c>
      <c r="F425" s="1" t="n">
        <f aca="false">D425+E425</f>
        <v>3809.4</v>
      </c>
      <c r="G425" s="1" t="n">
        <f aca="false">D425-E425</f>
        <v>3787.8</v>
      </c>
    </row>
    <row r="426" customFormat="false" ht="12" hidden="false" customHeight="false" outlineLevel="0" collapsed="false">
      <c r="A426" s="1" t="n">
        <v>4185</v>
      </c>
      <c r="B426" s="1" t="n">
        <v>30</v>
      </c>
      <c r="C426" s="1" t="n">
        <v>1.3</v>
      </c>
      <c r="D426" s="1" t="n">
        <v>3828.4</v>
      </c>
      <c r="E426" s="1" t="n">
        <v>10.4</v>
      </c>
      <c r="F426" s="1" t="n">
        <f aca="false">D426+E426</f>
        <v>3838.8</v>
      </c>
      <c r="G426" s="1" t="n">
        <f aca="false">D426-E426</f>
        <v>3818</v>
      </c>
    </row>
    <row r="427" customFormat="false" ht="12" hidden="false" customHeight="false" outlineLevel="0" collapsed="false">
      <c r="A427" s="1" t="n">
        <v>4195</v>
      </c>
      <c r="B427" s="1" t="n">
        <v>30.7</v>
      </c>
      <c r="C427" s="1" t="n">
        <v>1.5</v>
      </c>
      <c r="D427" s="1" t="n">
        <v>3832.5</v>
      </c>
      <c r="E427" s="1" t="n">
        <v>11.6</v>
      </c>
      <c r="F427" s="1" t="n">
        <f aca="false">D427+E427</f>
        <v>3844.1</v>
      </c>
      <c r="G427" s="1" t="n">
        <f aca="false">D427-E427</f>
        <v>3820.9</v>
      </c>
    </row>
    <row r="428" customFormat="false" ht="12" hidden="false" customHeight="false" outlineLevel="0" collapsed="false">
      <c r="A428" s="1" t="n">
        <v>4205</v>
      </c>
      <c r="B428" s="1" t="n">
        <v>35.6</v>
      </c>
      <c r="C428" s="1" t="n">
        <v>1.5</v>
      </c>
      <c r="D428" s="1" t="n">
        <v>3803.8</v>
      </c>
      <c r="E428" s="1" t="n">
        <v>11.4</v>
      </c>
      <c r="F428" s="1" t="n">
        <f aca="false">D428+E428</f>
        <v>3815.2</v>
      </c>
      <c r="G428" s="1" t="n">
        <f aca="false">D428-E428</f>
        <v>3792.4</v>
      </c>
    </row>
    <row r="429" customFormat="false" ht="12" hidden="false" customHeight="false" outlineLevel="0" collapsed="false">
      <c r="A429" s="1" t="n">
        <v>4215</v>
      </c>
      <c r="B429" s="1" t="n">
        <v>38.3</v>
      </c>
      <c r="C429" s="1" t="n">
        <v>1.9</v>
      </c>
      <c r="D429" s="1" t="n">
        <v>3792.8</v>
      </c>
      <c r="E429" s="1" t="n">
        <v>14.7</v>
      </c>
      <c r="F429" s="1" t="n">
        <f aca="false">D429+E429</f>
        <v>3807.5</v>
      </c>
      <c r="G429" s="1" t="n">
        <f aca="false">D429-E429</f>
        <v>3778.1</v>
      </c>
    </row>
    <row r="430" customFormat="false" ht="12" hidden="false" customHeight="false" outlineLevel="0" collapsed="false">
      <c r="A430" s="1" t="n">
        <v>4225</v>
      </c>
      <c r="B430" s="1" t="n">
        <v>37.7</v>
      </c>
      <c r="C430" s="1" t="n">
        <v>2</v>
      </c>
      <c r="D430" s="1" t="n">
        <v>3807.7</v>
      </c>
      <c r="E430" s="1" t="n">
        <v>15.5</v>
      </c>
      <c r="F430" s="1" t="n">
        <f aca="false">D430+E430</f>
        <v>3823.2</v>
      </c>
      <c r="G430" s="1" t="n">
        <f aca="false">D430-E430</f>
        <v>3792.2</v>
      </c>
    </row>
    <row r="431" customFormat="false" ht="12" hidden="false" customHeight="false" outlineLevel="0" collapsed="false">
      <c r="A431" s="1" t="n">
        <v>4235</v>
      </c>
      <c r="B431" s="1" t="n">
        <v>36.9</v>
      </c>
      <c r="C431" s="1" t="n">
        <v>1.5</v>
      </c>
      <c r="D431" s="1" t="n">
        <v>3823.5</v>
      </c>
      <c r="E431" s="1" t="n">
        <v>11.7</v>
      </c>
      <c r="F431" s="1" t="n">
        <f aca="false">D431+E431</f>
        <v>3835.2</v>
      </c>
      <c r="G431" s="1" t="n">
        <f aca="false">D431-E431</f>
        <v>3811.8</v>
      </c>
    </row>
    <row r="432" customFormat="false" ht="12" hidden="false" customHeight="false" outlineLevel="0" collapsed="false">
      <c r="A432" s="1" t="n">
        <v>4245</v>
      </c>
      <c r="B432" s="1" t="n">
        <v>34.6</v>
      </c>
      <c r="C432" s="1" t="n">
        <v>1.4</v>
      </c>
      <c r="D432" s="1" t="n">
        <v>3850.8</v>
      </c>
      <c r="E432" s="1" t="n">
        <v>10.9</v>
      </c>
      <c r="F432" s="1" t="n">
        <f aca="false">D432+E432</f>
        <v>3861.7</v>
      </c>
      <c r="G432" s="1" t="n">
        <f aca="false">D432-E432</f>
        <v>3839.9</v>
      </c>
    </row>
    <row r="433" customFormat="false" ht="12" hidden="false" customHeight="false" outlineLevel="0" collapsed="false">
      <c r="A433" s="1" t="n">
        <v>4255</v>
      </c>
      <c r="B433" s="1" t="n">
        <v>34.7</v>
      </c>
      <c r="C433" s="1" t="n">
        <v>1.9</v>
      </c>
      <c r="D433" s="1" t="n">
        <v>3859.4</v>
      </c>
      <c r="E433" s="1" t="n">
        <v>14.4</v>
      </c>
      <c r="F433" s="1" t="n">
        <f aca="false">D433+E433</f>
        <v>3873.8</v>
      </c>
      <c r="G433" s="1" t="n">
        <f aca="false">D433-E433</f>
        <v>3845</v>
      </c>
    </row>
    <row r="434" customFormat="false" ht="12" hidden="false" customHeight="false" outlineLevel="0" collapsed="false">
      <c r="A434" s="1" t="n">
        <v>4265</v>
      </c>
      <c r="B434" s="1" t="n">
        <v>34.2</v>
      </c>
      <c r="C434" s="1" t="n">
        <v>1.8</v>
      </c>
      <c r="D434" s="1" t="n">
        <v>3873.2</v>
      </c>
      <c r="E434" s="1" t="n">
        <v>14.2</v>
      </c>
      <c r="F434" s="1" t="n">
        <f aca="false">D434+E434</f>
        <v>3887.4</v>
      </c>
      <c r="G434" s="1" t="n">
        <f aca="false">D434-E434</f>
        <v>3859</v>
      </c>
    </row>
    <row r="435" customFormat="false" ht="12" hidden="false" customHeight="false" outlineLevel="0" collapsed="false">
      <c r="A435" s="1" t="n">
        <v>4275</v>
      </c>
      <c r="B435" s="1" t="n">
        <v>37</v>
      </c>
      <c r="C435" s="1" t="n">
        <v>1.3</v>
      </c>
      <c r="D435" s="1" t="n">
        <v>3861.3</v>
      </c>
      <c r="E435" s="1" t="n">
        <v>9.8</v>
      </c>
      <c r="F435" s="1" t="n">
        <f aca="false">D435+E435</f>
        <v>3871.1</v>
      </c>
      <c r="G435" s="1" t="n">
        <f aca="false">D435-E435</f>
        <v>3851.5</v>
      </c>
    </row>
    <row r="436" customFormat="false" ht="12" hidden="false" customHeight="false" outlineLevel="0" collapsed="false">
      <c r="A436" s="1" t="n">
        <v>4285</v>
      </c>
      <c r="B436" s="1" t="n">
        <v>37.5</v>
      </c>
      <c r="C436" s="1" t="n">
        <v>1.6</v>
      </c>
      <c r="D436" s="1" t="n">
        <v>3867.5</v>
      </c>
      <c r="E436" s="1" t="n">
        <v>12.2</v>
      </c>
      <c r="F436" s="1" t="n">
        <f aca="false">D436+E436</f>
        <v>3879.7</v>
      </c>
      <c r="G436" s="1" t="n">
        <f aca="false">D436-E436</f>
        <v>3855.3</v>
      </c>
    </row>
    <row r="437" customFormat="false" ht="12" hidden="false" customHeight="false" outlineLevel="0" collapsed="false">
      <c r="A437" s="1" t="n">
        <v>4295</v>
      </c>
      <c r="B437" s="1" t="n">
        <v>37.6</v>
      </c>
      <c r="C437" s="1" t="n">
        <v>1.8</v>
      </c>
      <c r="D437" s="1" t="n">
        <v>3875.8</v>
      </c>
      <c r="E437" s="1" t="n">
        <v>14.1</v>
      </c>
      <c r="F437" s="1" t="n">
        <f aca="false">D437+E437</f>
        <v>3889.9</v>
      </c>
      <c r="G437" s="1" t="n">
        <f aca="false">D437-E437</f>
        <v>3861.7</v>
      </c>
    </row>
    <row r="438" customFormat="false" ht="12" hidden="false" customHeight="false" outlineLevel="0" collapsed="false">
      <c r="A438" s="1" t="n">
        <v>4305</v>
      </c>
      <c r="B438" s="1" t="n">
        <v>35.1</v>
      </c>
      <c r="C438" s="1" t="n">
        <v>1.7</v>
      </c>
      <c r="D438" s="1" t="n">
        <v>3905.3</v>
      </c>
      <c r="E438" s="1" t="n">
        <v>13.3</v>
      </c>
      <c r="F438" s="1" t="n">
        <f aca="false">D438+E438</f>
        <v>3918.6</v>
      </c>
      <c r="G438" s="1" t="n">
        <f aca="false">D438-E438</f>
        <v>3892</v>
      </c>
    </row>
    <row r="439" customFormat="false" ht="12" hidden="false" customHeight="false" outlineLevel="0" collapsed="false">
      <c r="A439" s="1" t="n">
        <v>4315</v>
      </c>
      <c r="B439" s="1" t="n">
        <v>37.3</v>
      </c>
      <c r="C439" s="1" t="n">
        <v>1.6</v>
      </c>
      <c r="D439" s="1" t="n">
        <v>3898.1</v>
      </c>
      <c r="E439" s="1" t="n">
        <v>12.3</v>
      </c>
      <c r="F439" s="1" t="n">
        <f aca="false">D439+E439</f>
        <v>3910.4</v>
      </c>
      <c r="G439" s="1" t="n">
        <f aca="false">D439-E439</f>
        <v>3885.8</v>
      </c>
    </row>
    <row r="440" customFormat="false" ht="12" hidden="false" customHeight="false" outlineLevel="0" collapsed="false">
      <c r="A440" s="1" t="n">
        <v>4325</v>
      </c>
      <c r="B440" s="1" t="n">
        <v>38.5</v>
      </c>
      <c r="C440" s="1" t="n">
        <v>1.6</v>
      </c>
      <c r="D440" s="1" t="n">
        <v>3898</v>
      </c>
      <c r="E440" s="1" t="n">
        <v>12.6</v>
      </c>
      <c r="F440" s="1" t="n">
        <f aca="false">D440+E440</f>
        <v>3910.6</v>
      </c>
      <c r="G440" s="1" t="n">
        <f aca="false">D440-E440</f>
        <v>3885.4</v>
      </c>
    </row>
    <row r="441" customFormat="false" ht="12" hidden="false" customHeight="false" outlineLevel="0" collapsed="false">
      <c r="A441" s="1" t="n">
        <v>4335</v>
      </c>
      <c r="B441" s="1" t="n">
        <v>43.1</v>
      </c>
      <c r="C441" s="1" t="n">
        <v>1.6</v>
      </c>
      <c r="D441" s="1" t="n">
        <v>3872.2</v>
      </c>
      <c r="E441" s="1" t="n">
        <v>12.4</v>
      </c>
      <c r="F441" s="1" t="n">
        <f aca="false">D441+E441</f>
        <v>3884.6</v>
      </c>
      <c r="G441" s="1" t="n">
        <f aca="false">D441-E441</f>
        <v>3859.8</v>
      </c>
    </row>
    <row r="442" customFormat="false" ht="12" hidden="false" customHeight="false" outlineLevel="0" collapsed="false">
      <c r="A442" s="1" t="n">
        <v>4345</v>
      </c>
      <c r="B442" s="1" t="n">
        <v>44.9</v>
      </c>
      <c r="C442" s="1" t="n">
        <v>2.1</v>
      </c>
      <c r="D442" s="1" t="n">
        <v>3868.4</v>
      </c>
      <c r="E442" s="1" t="n">
        <v>15.9</v>
      </c>
      <c r="F442" s="1" t="n">
        <f aca="false">D442+E442</f>
        <v>3884.3</v>
      </c>
      <c r="G442" s="1" t="n">
        <f aca="false">D442-E442</f>
        <v>3852.5</v>
      </c>
    </row>
    <row r="443" customFormat="false" ht="12" hidden="false" customHeight="false" outlineLevel="0" collapsed="false">
      <c r="A443" s="1" t="n">
        <v>4355</v>
      </c>
      <c r="B443" s="1" t="n">
        <v>41.4</v>
      </c>
      <c r="C443" s="1" t="n">
        <v>1.5</v>
      </c>
      <c r="D443" s="1" t="n">
        <v>3905.2</v>
      </c>
      <c r="E443" s="1" t="n">
        <v>11.7</v>
      </c>
      <c r="F443" s="1" t="n">
        <f aca="false">D443+E443</f>
        <v>3916.9</v>
      </c>
      <c r="G443" s="1" t="n">
        <f aca="false">D443-E443</f>
        <v>3893.5</v>
      </c>
    </row>
    <row r="444" customFormat="false" ht="12" hidden="false" customHeight="false" outlineLevel="0" collapsed="false">
      <c r="A444" s="1" t="n">
        <v>4365</v>
      </c>
      <c r="B444" s="1" t="n">
        <v>41.9</v>
      </c>
      <c r="C444" s="1" t="n">
        <v>1.6</v>
      </c>
      <c r="D444" s="1" t="n">
        <v>3910.8</v>
      </c>
      <c r="E444" s="1" t="n">
        <v>12.3</v>
      </c>
      <c r="F444" s="1" t="n">
        <f aca="false">D444+E444</f>
        <v>3923.1</v>
      </c>
      <c r="G444" s="1" t="n">
        <f aca="false">D444-E444</f>
        <v>3898.5</v>
      </c>
    </row>
    <row r="445" customFormat="false" ht="12" hidden="false" customHeight="false" outlineLevel="0" collapsed="false">
      <c r="A445" s="1" t="n">
        <v>4375</v>
      </c>
      <c r="B445" s="1" t="n">
        <v>45.1</v>
      </c>
      <c r="C445" s="1" t="n">
        <v>1.3</v>
      </c>
      <c r="D445" s="1" t="n">
        <v>3896.2</v>
      </c>
      <c r="E445" s="1" t="n">
        <v>9.8</v>
      </c>
      <c r="F445" s="1" t="n">
        <f aca="false">D445+E445</f>
        <v>3906</v>
      </c>
      <c r="G445" s="1" t="n">
        <f aca="false">D445-E445</f>
        <v>3886.4</v>
      </c>
    </row>
    <row r="446" customFormat="false" ht="12" hidden="false" customHeight="false" outlineLevel="0" collapsed="false">
      <c r="A446" s="1" t="n">
        <v>4385</v>
      </c>
      <c r="B446" s="1" t="n">
        <v>45.6</v>
      </c>
      <c r="C446" s="1" t="n">
        <v>1.1</v>
      </c>
      <c r="D446" s="1" t="n">
        <v>3902.1</v>
      </c>
      <c r="E446" s="1" t="n">
        <v>8.2</v>
      </c>
      <c r="F446" s="1" t="n">
        <f aca="false">D446+E446</f>
        <v>3910.3</v>
      </c>
      <c r="G446" s="1" t="n">
        <f aca="false">D446-E446</f>
        <v>3893.9</v>
      </c>
    </row>
    <row r="447" customFormat="false" ht="12" hidden="false" customHeight="false" outlineLevel="0" collapsed="false">
      <c r="A447" s="1" t="n">
        <v>4395</v>
      </c>
      <c r="B447" s="1" t="n">
        <v>46.9</v>
      </c>
      <c r="C447" s="1" t="n">
        <v>1.6</v>
      </c>
      <c r="D447" s="1" t="n">
        <v>3901.5</v>
      </c>
      <c r="E447" s="1" t="n">
        <v>12.1</v>
      </c>
      <c r="F447" s="1" t="n">
        <f aca="false">D447+E447</f>
        <v>3913.6</v>
      </c>
      <c r="G447" s="1" t="n">
        <f aca="false">D447-E447</f>
        <v>3889.4</v>
      </c>
    </row>
    <row r="448" customFormat="false" ht="12" hidden="false" customHeight="false" outlineLevel="0" collapsed="false">
      <c r="A448" s="1" t="n">
        <v>4405</v>
      </c>
      <c r="B448" s="1" t="n">
        <v>48.5</v>
      </c>
      <c r="C448" s="1" t="n">
        <v>2.4</v>
      </c>
      <c r="D448" s="1" t="n">
        <v>3899</v>
      </c>
      <c r="E448" s="1" t="n">
        <v>18.2</v>
      </c>
      <c r="F448" s="1" t="n">
        <f aca="false">D448+E448</f>
        <v>3917.2</v>
      </c>
      <c r="G448" s="1" t="n">
        <f aca="false">D448-E448</f>
        <v>3880.8</v>
      </c>
    </row>
    <row r="449" customFormat="false" ht="12" hidden="false" customHeight="false" outlineLevel="0" collapsed="false">
      <c r="A449" s="1" t="n">
        <v>4415</v>
      </c>
      <c r="B449" s="1" t="n">
        <v>44</v>
      </c>
      <c r="C449" s="1" t="n">
        <v>1.6</v>
      </c>
      <c r="D449" s="1" t="n">
        <v>3943.2</v>
      </c>
      <c r="E449" s="1" t="n">
        <v>12.6</v>
      </c>
      <c r="F449" s="1" t="n">
        <f aca="false">D449+E449</f>
        <v>3955.8</v>
      </c>
      <c r="G449" s="1" t="n">
        <f aca="false">D449-E449</f>
        <v>3930.6</v>
      </c>
    </row>
    <row r="450" customFormat="false" ht="12" hidden="false" customHeight="false" outlineLevel="0" collapsed="false">
      <c r="A450" s="1" t="n">
        <v>4425</v>
      </c>
      <c r="B450" s="1" t="n">
        <v>38.1</v>
      </c>
      <c r="C450" s="1" t="n">
        <v>1.8</v>
      </c>
      <c r="D450" s="1" t="n">
        <v>3998.7</v>
      </c>
      <c r="E450" s="1" t="n">
        <v>13.5</v>
      </c>
      <c r="F450" s="1" t="n">
        <f aca="false">D450+E450</f>
        <v>4012.2</v>
      </c>
      <c r="G450" s="1" t="n">
        <f aca="false">D450-E450</f>
        <v>3985.2</v>
      </c>
    </row>
    <row r="451" customFormat="false" ht="12" hidden="false" customHeight="false" outlineLevel="0" collapsed="false">
      <c r="A451" s="1" t="n">
        <v>4435</v>
      </c>
      <c r="B451" s="1" t="n">
        <v>41.1</v>
      </c>
      <c r="C451" s="1" t="n">
        <v>1.6</v>
      </c>
      <c r="D451" s="1" t="n">
        <v>3985.3</v>
      </c>
      <c r="E451" s="1" t="n">
        <v>12.1</v>
      </c>
      <c r="F451" s="1" t="n">
        <f aca="false">D451+E451</f>
        <v>3997.4</v>
      </c>
      <c r="G451" s="1" t="n">
        <f aca="false">D451-E451</f>
        <v>3973.2</v>
      </c>
    </row>
    <row r="452" customFormat="false" ht="12" hidden="false" customHeight="false" outlineLevel="0" collapsed="false">
      <c r="A452" s="1" t="n">
        <v>4445</v>
      </c>
      <c r="B452" s="1" t="n">
        <v>39</v>
      </c>
      <c r="C452" s="1" t="n">
        <v>1.8</v>
      </c>
      <c r="D452" s="1" t="n">
        <v>4010.8</v>
      </c>
      <c r="E452" s="1" t="n">
        <v>13.5</v>
      </c>
      <c r="F452" s="1" t="n">
        <f aca="false">D452+E452</f>
        <v>4024.3</v>
      </c>
      <c r="G452" s="1" t="n">
        <f aca="false">D452-E452</f>
        <v>3997.3</v>
      </c>
    </row>
    <row r="453" customFormat="false" ht="12" hidden="false" customHeight="false" outlineLevel="0" collapsed="false">
      <c r="A453" s="1" t="n">
        <v>4455</v>
      </c>
      <c r="B453" s="1" t="n">
        <v>34.6</v>
      </c>
      <c r="C453" s="1" t="n">
        <v>1.4</v>
      </c>
      <c r="D453" s="1" t="n">
        <v>4054.9</v>
      </c>
      <c r="E453" s="1" t="n">
        <v>11.1</v>
      </c>
      <c r="F453" s="1" t="n">
        <f aca="false">D453+E453</f>
        <v>4066</v>
      </c>
      <c r="G453" s="1" t="n">
        <f aca="false">D453-E453</f>
        <v>4043.8</v>
      </c>
    </row>
    <row r="454" customFormat="false" ht="12" hidden="false" customHeight="false" outlineLevel="0" collapsed="false">
      <c r="A454" s="1" t="n">
        <v>4465</v>
      </c>
      <c r="B454" s="1" t="n">
        <v>37.9</v>
      </c>
      <c r="C454" s="1" t="n">
        <v>1.3</v>
      </c>
      <c r="D454" s="1" t="n">
        <v>4038.6</v>
      </c>
      <c r="E454" s="1" t="n">
        <v>10.4</v>
      </c>
      <c r="F454" s="1" t="n">
        <f aca="false">D454+E454</f>
        <v>4049</v>
      </c>
      <c r="G454" s="1" t="n">
        <f aca="false">D454-E454</f>
        <v>4028.2</v>
      </c>
    </row>
    <row r="455" customFormat="false" ht="12" hidden="false" customHeight="false" outlineLevel="0" collapsed="false">
      <c r="A455" s="1" t="n">
        <v>4475</v>
      </c>
      <c r="B455" s="1" t="n">
        <v>42.7</v>
      </c>
      <c r="C455" s="1" t="n">
        <v>1.3</v>
      </c>
      <c r="D455" s="1" t="n">
        <v>4011.7</v>
      </c>
      <c r="E455" s="1" t="n">
        <v>10.1</v>
      </c>
      <c r="F455" s="1" t="n">
        <f aca="false">D455+E455</f>
        <v>4021.8</v>
      </c>
      <c r="G455" s="1" t="n">
        <f aca="false">D455-E455</f>
        <v>4001.6</v>
      </c>
    </row>
    <row r="456" customFormat="false" ht="12" hidden="false" customHeight="false" outlineLevel="0" collapsed="false">
      <c r="A456" s="1" t="n">
        <v>4485</v>
      </c>
      <c r="B456" s="1" t="n">
        <v>43.6</v>
      </c>
      <c r="C456" s="1" t="n">
        <v>1.6</v>
      </c>
      <c r="D456" s="1" t="n">
        <v>4014.6</v>
      </c>
      <c r="E456" s="1" t="n">
        <v>11.9</v>
      </c>
      <c r="F456" s="1" t="n">
        <f aca="false">D456+E456</f>
        <v>4026.5</v>
      </c>
      <c r="G456" s="1" t="n">
        <f aca="false">D456-E456</f>
        <v>4002.7</v>
      </c>
    </row>
    <row r="457" customFormat="false" ht="12" hidden="false" customHeight="false" outlineLevel="0" collapsed="false">
      <c r="A457" s="1" t="n">
        <v>4495</v>
      </c>
      <c r="B457" s="1" t="n">
        <v>47.9</v>
      </c>
      <c r="C457" s="1" t="n">
        <v>1.4</v>
      </c>
      <c r="D457" s="1" t="n">
        <v>3991.1</v>
      </c>
      <c r="E457" s="1" t="n">
        <v>10.9</v>
      </c>
      <c r="F457" s="1" t="n">
        <f aca="false">D457+E457</f>
        <v>4002</v>
      </c>
      <c r="G457" s="1" t="n">
        <f aca="false">D457-E457</f>
        <v>3980.2</v>
      </c>
    </row>
    <row r="458" customFormat="false" ht="12" hidden="false" customHeight="false" outlineLevel="0" collapsed="false">
      <c r="A458" s="1" t="n">
        <v>4505</v>
      </c>
      <c r="B458" s="1" t="n">
        <v>47.1</v>
      </c>
      <c r="C458" s="1" t="n">
        <v>1.5</v>
      </c>
      <c r="D458" s="1" t="n">
        <v>4006.9</v>
      </c>
      <c r="E458" s="1" t="n">
        <v>11.4</v>
      </c>
      <c r="F458" s="1" t="n">
        <f aca="false">D458+E458</f>
        <v>4018.3</v>
      </c>
      <c r="G458" s="1" t="n">
        <f aca="false">D458-E458</f>
        <v>3995.5</v>
      </c>
    </row>
    <row r="459" customFormat="false" ht="12" hidden="false" customHeight="false" outlineLevel="0" collapsed="false">
      <c r="A459" s="1" t="n">
        <v>4515</v>
      </c>
      <c r="B459" s="1" t="n">
        <v>46.4</v>
      </c>
      <c r="C459" s="1" t="n">
        <v>1.4</v>
      </c>
      <c r="D459" s="1" t="n">
        <v>4021.7</v>
      </c>
      <c r="E459" s="1" t="n">
        <v>10.8</v>
      </c>
      <c r="F459" s="1" t="n">
        <f aca="false">D459+E459</f>
        <v>4032.5</v>
      </c>
      <c r="G459" s="1" t="n">
        <f aca="false">D459-E459</f>
        <v>4010.9</v>
      </c>
    </row>
    <row r="460" customFormat="false" ht="12" hidden="false" customHeight="false" outlineLevel="0" collapsed="false">
      <c r="A460" s="1" t="n">
        <v>4525</v>
      </c>
      <c r="B460" s="1" t="n">
        <v>44.3</v>
      </c>
      <c r="C460" s="1" t="n">
        <v>1.5</v>
      </c>
      <c r="D460" s="1" t="n">
        <v>4048.1</v>
      </c>
      <c r="E460" s="1" t="n">
        <v>11.6</v>
      </c>
      <c r="F460" s="1" t="n">
        <f aca="false">D460+E460</f>
        <v>4059.7</v>
      </c>
      <c r="G460" s="1" t="n">
        <f aca="false">D460-E460</f>
        <v>4036.5</v>
      </c>
    </row>
    <row r="461" customFormat="false" ht="12" hidden="false" customHeight="false" outlineLevel="0" collapsed="false">
      <c r="A461" s="1" t="n">
        <v>4535</v>
      </c>
      <c r="B461" s="1" t="n">
        <v>39.9</v>
      </c>
      <c r="C461" s="1" t="n">
        <v>1.3</v>
      </c>
      <c r="D461" s="1" t="n">
        <v>4091.3</v>
      </c>
      <c r="E461" s="1" t="n">
        <v>10.3</v>
      </c>
      <c r="F461" s="1" t="n">
        <f aca="false">D461+E461</f>
        <v>4101.6</v>
      </c>
      <c r="G461" s="1" t="n">
        <f aca="false">D461-E461</f>
        <v>4081</v>
      </c>
    </row>
    <row r="462" customFormat="false" ht="12" hidden="false" customHeight="false" outlineLevel="0" collapsed="false">
      <c r="A462" s="1" t="n">
        <v>4545</v>
      </c>
      <c r="B462" s="1" t="n">
        <v>43</v>
      </c>
      <c r="C462" s="1" t="n">
        <v>1.4</v>
      </c>
      <c r="D462" s="1" t="n">
        <v>4077.4</v>
      </c>
      <c r="E462" s="1" t="n">
        <v>10.6</v>
      </c>
      <c r="F462" s="1" t="n">
        <f aca="false">D462+E462</f>
        <v>4088</v>
      </c>
      <c r="G462" s="1" t="n">
        <f aca="false">D462-E462</f>
        <v>4066.8</v>
      </c>
    </row>
    <row r="463" customFormat="false" ht="12" hidden="false" customHeight="false" outlineLevel="0" collapsed="false">
      <c r="A463" s="1" t="n">
        <v>4555</v>
      </c>
      <c r="B463" s="1" t="n">
        <v>40.2</v>
      </c>
      <c r="C463" s="1" t="n">
        <v>1.9</v>
      </c>
      <c r="D463" s="1" t="n">
        <v>4108.3</v>
      </c>
      <c r="E463" s="1" t="n">
        <v>14.6</v>
      </c>
      <c r="F463" s="1" t="n">
        <f aca="false">D463+E463</f>
        <v>4122.9</v>
      </c>
      <c r="G463" s="1" t="n">
        <f aca="false">D463-E463</f>
        <v>4093.7</v>
      </c>
    </row>
    <row r="464" customFormat="false" ht="12" hidden="false" customHeight="false" outlineLevel="0" collapsed="false">
      <c r="A464" s="1" t="n">
        <v>4565</v>
      </c>
      <c r="B464" s="1" t="n">
        <v>48</v>
      </c>
      <c r="C464" s="1" t="n">
        <v>1.6</v>
      </c>
      <c r="D464" s="1" t="n">
        <v>4058.3</v>
      </c>
      <c r="E464" s="1" t="n">
        <v>12.1</v>
      </c>
      <c r="F464" s="1" t="n">
        <f aca="false">D464+E464</f>
        <v>4070.4</v>
      </c>
      <c r="G464" s="1" t="n">
        <f aca="false">D464-E464</f>
        <v>4046.2</v>
      </c>
    </row>
    <row r="465" customFormat="false" ht="12" hidden="false" customHeight="false" outlineLevel="0" collapsed="false">
      <c r="A465" s="1" t="n">
        <v>4575</v>
      </c>
      <c r="B465" s="1" t="n">
        <v>41.1</v>
      </c>
      <c r="C465" s="1" t="n">
        <v>1.4</v>
      </c>
      <c r="D465" s="1" t="n">
        <v>4120.8</v>
      </c>
      <c r="E465" s="1" t="n">
        <v>10.9</v>
      </c>
      <c r="F465" s="1" t="n">
        <f aca="false">D465+E465</f>
        <v>4131.7</v>
      </c>
      <c r="G465" s="1" t="n">
        <f aca="false">D465-E465</f>
        <v>4109.9</v>
      </c>
    </row>
    <row r="466" customFormat="false" ht="12" hidden="false" customHeight="false" outlineLevel="0" collapsed="false">
      <c r="A466" s="1" t="n">
        <v>4585</v>
      </c>
      <c r="B466" s="1" t="n">
        <v>42.2</v>
      </c>
      <c r="C466" s="1" t="n">
        <v>1.3</v>
      </c>
      <c r="D466" s="1" t="n">
        <v>4122.6</v>
      </c>
      <c r="E466" s="1" t="n">
        <v>10.1</v>
      </c>
      <c r="F466" s="1" t="n">
        <f aca="false">D466+E466</f>
        <v>4132.7</v>
      </c>
      <c r="G466" s="1" t="n">
        <f aca="false">D466-E466</f>
        <v>4112.5</v>
      </c>
    </row>
    <row r="467" customFormat="false" ht="12" hidden="false" customHeight="false" outlineLevel="0" collapsed="false">
      <c r="A467" s="1" t="n">
        <v>4595</v>
      </c>
      <c r="B467" s="1" t="n">
        <v>42.2</v>
      </c>
      <c r="C467" s="1" t="n">
        <v>1.9</v>
      </c>
      <c r="D467" s="1" t="n">
        <v>4132.1</v>
      </c>
      <c r="E467" s="1" t="n">
        <v>14.6</v>
      </c>
      <c r="F467" s="1" t="n">
        <f aca="false">D467+E467</f>
        <v>4146.7</v>
      </c>
      <c r="G467" s="1" t="n">
        <f aca="false">D467-E467</f>
        <v>4117.5</v>
      </c>
    </row>
    <row r="468" customFormat="false" ht="12" hidden="false" customHeight="false" outlineLevel="0" collapsed="false">
      <c r="A468" s="1" t="n">
        <v>4605</v>
      </c>
      <c r="B468" s="1" t="n">
        <v>48.2</v>
      </c>
      <c r="C468" s="1" t="n">
        <v>1.9</v>
      </c>
      <c r="D468" s="1" t="n">
        <v>4095.8</v>
      </c>
      <c r="E468" s="1" t="n">
        <v>14.5</v>
      </c>
      <c r="F468" s="1" t="n">
        <f aca="false">D468+E468</f>
        <v>4110.3</v>
      </c>
      <c r="G468" s="1" t="n">
        <f aca="false">D468-E468</f>
        <v>4081.3</v>
      </c>
    </row>
    <row r="469" customFormat="false" ht="12" hidden="false" customHeight="false" outlineLevel="0" collapsed="false">
      <c r="A469" s="1" t="n">
        <v>4615</v>
      </c>
      <c r="B469" s="1" t="n">
        <v>45.2</v>
      </c>
      <c r="C469" s="1" t="n">
        <v>1.4</v>
      </c>
      <c r="D469" s="1" t="n">
        <v>4128.2</v>
      </c>
      <c r="E469" s="1" t="n">
        <v>10.8</v>
      </c>
      <c r="F469" s="1" t="n">
        <f aca="false">D469+E469</f>
        <v>4139</v>
      </c>
      <c r="G469" s="1" t="n">
        <f aca="false">D469-E469</f>
        <v>4117.4</v>
      </c>
    </row>
    <row r="470" customFormat="false" ht="12" hidden="false" customHeight="false" outlineLevel="0" collapsed="false">
      <c r="A470" s="1" t="n">
        <v>4625</v>
      </c>
      <c r="B470" s="1" t="n">
        <v>45.4</v>
      </c>
      <c r="C470" s="1" t="n">
        <v>1.5</v>
      </c>
      <c r="D470" s="1" t="n">
        <v>4136.7</v>
      </c>
      <c r="E470" s="1" t="n">
        <v>11.3</v>
      </c>
      <c r="F470" s="1" t="n">
        <f aca="false">D470+E470</f>
        <v>4148</v>
      </c>
      <c r="G470" s="1" t="n">
        <f aca="false">D470-E470</f>
        <v>4125.4</v>
      </c>
    </row>
    <row r="471" customFormat="false" ht="12" hidden="false" customHeight="false" outlineLevel="0" collapsed="false">
      <c r="A471" s="1" t="n">
        <v>4635</v>
      </c>
      <c r="B471" s="1" t="n">
        <v>45.9</v>
      </c>
      <c r="C471" s="1" t="n">
        <v>1.4</v>
      </c>
      <c r="D471" s="1" t="n">
        <v>4142.7</v>
      </c>
      <c r="E471" s="1" t="n">
        <v>10.6</v>
      </c>
      <c r="F471" s="1" t="n">
        <f aca="false">D471+E471</f>
        <v>4153.3</v>
      </c>
      <c r="G471" s="1" t="n">
        <f aca="false">D471-E471</f>
        <v>4132.1</v>
      </c>
    </row>
    <row r="472" customFormat="false" ht="12" hidden="false" customHeight="false" outlineLevel="0" collapsed="false">
      <c r="A472" s="1" t="n">
        <v>4645</v>
      </c>
      <c r="B472" s="1" t="n">
        <v>47.7</v>
      </c>
      <c r="C472" s="1" t="n">
        <v>1.7</v>
      </c>
      <c r="D472" s="1" t="n">
        <v>4138.7</v>
      </c>
      <c r="E472" s="1" t="n">
        <v>13.3</v>
      </c>
      <c r="F472" s="1" t="n">
        <f aca="false">D472+E472</f>
        <v>4152</v>
      </c>
      <c r="G472" s="1" t="n">
        <f aca="false">D472-E472</f>
        <v>4125.4</v>
      </c>
    </row>
    <row r="473" customFormat="false" ht="12" hidden="false" customHeight="false" outlineLevel="0" collapsed="false">
      <c r="A473" s="1" t="n">
        <v>4655</v>
      </c>
      <c r="B473" s="1" t="n">
        <v>44.7</v>
      </c>
      <c r="C473" s="1" t="n">
        <v>1.3</v>
      </c>
      <c r="D473" s="1" t="n">
        <v>4171.5</v>
      </c>
      <c r="E473" s="1" t="n">
        <v>9.9</v>
      </c>
      <c r="F473" s="1" t="n">
        <f aca="false">D473+E473</f>
        <v>4181.4</v>
      </c>
      <c r="G473" s="1" t="n">
        <f aca="false">D473-E473</f>
        <v>4161.6</v>
      </c>
    </row>
    <row r="474" customFormat="false" ht="12" hidden="false" customHeight="false" outlineLevel="0" collapsed="false">
      <c r="A474" s="1" t="n">
        <v>4665</v>
      </c>
      <c r="B474" s="1" t="n">
        <v>43.9</v>
      </c>
      <c r="C474" s="1" t="n">
        <v>1.5</v>
      </c>
      <c r="D474" s="1" t="n">
        <v>4187</v>
      </c>
      <c r="E474" s="1" t="n">
        <v>11.6</v>
      </c>
      <c r="F474" s="1" t="n">
        <f aca="false">D474+E474</f>
        <v>4198.6</v>
      </c>
      <c r="G474" s="1" t="n">
        <f aca="false">D474-E474</f>
        <v>4175.4</v>
      </c>
    </row>
    <row r="475" customFormat="false" ht="12" hidden="false" customHeight="false" outlineLevel="0" collapsed="false">
      <c r="A475" s="1" t="n">
        <v>4675</v>
      </c>
      <c r="B475" s="1" t="n">
        <v>50.7</v>
      </c>
      <c r="C475" s="1" t="n">
        <v>1.5</v>
      </c>
      <c r="D475" s="1" t="n">
        <v>4144.5</v>
      </c>
      <c r="E475" s="1" t="n">
        <v>11.7</v>
      </c>
      <c r="F475" s="1" t="n">
        <f aca="false">D475+E475</f>
        <v>4156.2</v>
      </c>
      <c r="G475" s="1" t="n">
        <f aca="false">D475-E475</f>
        <v>4132.8</v>
      </c>
    </row>
    <row r="476" customFormat="false" ht="12" hidden="false" customHeight="false" outlineLevel="0" collapsed="false">
      <c r="A476" s="1" t="n">
        <v>4685</v>
      </c>
      <c r="B476" s="1" t="n">
        <v>52</v>
      </c>
      <c r="C476" s="1" t="n">
        <v>1.3</v>
      </c>
      <c r="D476" s="1" t="n">
        <v>4144.3</v>
      </c>
      <c r="E476" s="1" t="n">
        <v>9.8</v>
      </c>
      <c r="F476" s="1" t="n">
        <f aca="false">D476+E476</f>
        <v>4154.1</v>
      </c>
      <c r="G476" s="1" t="n">
        <f aca="false">D476-E476</f>
        <v>4134.5</v>
      </c>
    </row>
    <row r="477" customFormat="false" ht="12" hidden="false" customHeight="false" outlineLevel="0" collapsed="false">
      <c r="A477" s="1" t="n">
        <v>4695</v>
      </c>
      <c r="B477" s="1" t="n">
        <v>52.5</v>
      </c>
      <c r="C477" s="1" t="n">
        <v>1.9</v>
      </c>
      <c r="D477" s="1" t="n">
        <v>4150.2</v>
      </c>
      <c r="E477" s="1" t="n">
        <v>14.6</v>
      </c>
      <c r="F477" s="1" t="n">
        <f aca="false">D477+E477</f>
        <v>4164.8</v>
      </c>
      <c r="G477" s="1" t="n">
        <f aca="false">D477-E477</f>
        <v>4135.6</v>
      </c>
    </row>
    <row r="478" customFormat="false" ht="12" hidden="false" customHeight="false" outlineLevel="0" collapsed="false">
      <c r="A478" s="1" t="n">
        <v>4705</v>
      </c>
      <c r="B478" s="1" t="n">
        <v>52.6</v>
      </c>
      <c r="C478" s="1" t="n">
        <v>1.6</v>
      </c>
      <c r="D478" s="1" t="n">
        <v>4159.2</v>
      </c>
      <c r="E478" s="1" t="n">
        <v>11.9</v>
      </c>
      <c r="F478" s="1" t="n">
        <f aca="false">D478+E478</f>
        <v>4171.1</v>
      </c>
      <c r="G478" s="1" t="n">
        <f aca="false">D478-E478</f>
        <v>4147.3</v>
      </c>
    </row>
    <row r="479" customFormat="false" ht="12" hidden="false" customHeight="false" outlineLevel="0" collapsed="false">
      <c r="A479" s="1" t="n">
        <v>4715</v>
      </c>
      <c r="B479" s="1" t="n">
        <v>50</v>
      </c>
      <c r="C479" s="1" t="n">
        <v>1.9</v>
      </c>
      <c r="D479" s="1" t="n">
        <v>4189.1</v>
      </c>
      <c r="E479" s="1" t="n">
        <v>14.8</v>
      </c>
      <c r="F479" s="1" t="n">
        <f aca="false">D479+E479</f>
        <v>4203.9</v>
      </c>
      <c r="G479" s="1" t="n">
        <f aca="false">D479-E479</f>
        <v>4174.3</v>
      </c>
    </row>
    <row r="480" customFormat="false" ht="12" hidden="false" customHeight="false" outlineLevel="0" collapsed="false">
      <c r="A480" s="1" t="n">
        <v>4725</v>
      </c>
      <c r="B480" s="1" t="n">
        <v>54.4</v>
      </c>
      <c r="C480" s="1" t="n">
        <v>1.9</v>
      </c>
      <c r="D480" s="1" t="n">
        <v>4165.2</v>
      </c>
      <c r="E480" s="1" t="n">
        <v>14.4</v>
      </c>
      <c r="F480" s="1" t="n">
        <f aca="false">D480+E480</f>
        <v>4179.6</v>
      </c>
      <c r="G480" s="1" t="n">
        <f aca="false">D480-E480</f>
        <v>4150.8</v>
      </c>
    </row>
    <row r="481" customFormat="false" ht="12" hidden="false" customHeight="false" outlineLevel="0" collapsed="false">
      <c r="A481" s="1" t="n">
        <v>4735</v>
      </c>
      <c r="B481" s="1" t="n">
        <v>52.2</v>
      </c>
      <c r="C481" s="1" t="n">
        <v>1.4</v>
      </c>
      <c r="D481" s="1" t="n">
        <v>4191.6</v>
      </c>
      <c r="E481" s="1" t="n">
        <v>10.3</v>
      </c>
      <c r="F481" s="1" t="n">
        <f aca="false">D481+E481</f>
        <v>4201.9</v>
      </c>
      <c r="G481" s="1" t="n">
        <f aca="false">D481-E481</f>
        <v>4181.3</v>
      </c>
    </row>
    <row r="482" customFormat="false" ht="12" hidden="false" customHeight="false" outlineLevel="0" collapsed="false">
      <c r="A482" s="1" t="n">
        <v>4745</v>
      </c>
      <c r="B482" s="1" t="n">
        <v>52.8</v>
      </c>
      <c r="C482" s="1" t="n">
        <v>1.6</v>
      </c>
      <c r="D482" s="1" t="n">
        <v>4196.8</v>
      </c>
      <c r="E482" s="1" t="n">
        <v>12.2</v>
      </c>
      <c r="F482" s="1" t="n">
        <f aca="false">D482+E482</f>
        <v>4209</v>
      </c>
      <c r="G482" s="1" t="n">
        <f aca="false">D482-E482</f>
        <v>4184.6</v>
      </c>
    </row>
    <row r="483" customFormat="false" ht="12" hidden="false" customHeight="false" outlineLevel="0" collapsed="false">
      <c r="A483" s="1" t="n">
        <v>4755</v>
      </c>
      <c r="B483" s="1" t="n">
        <v>56</v>
      </c>
      <c r="C483" s="1" t="n">
        <v>1.6</v>
      </c>
      <c r="D483" s="1" t="n">
        <v>4182.1</v>
      </c>
      <c r="E483" s="1" t="n">
        <v>12.1</v>
      </c>
      <c r="F483" s="1" t="n">
        <f aca="false">D483+E483</f>
        <v>4194.2</v>
      </c>
      <c r="G483" s="1" t="n">
        <f aca="false">D483-E483</f>
        <v>4170</v>
      </c>
    </row>
    <row r="484" customFormat="false" ht="12" hidden="false" customHeight="false" outlineLevel="0" collapsed="false">
      <c r="A484" s="1" t="n">
        <v>4765</v>
      </c>
      <c r="B484" s="1" t="n">
        <v>63.4</v>
      </c>
      <c r="C484" s="1" t="n">
        <v>1.5</v>
      </c>
      <c r="D484" s="1" t="n">
        <v>4135.4</v>
      </c>
      <c r="E484" s="1" t="n">
        <v>11.4</v>
      </c>
      <c r="F484" s="1" t="n">
        <f aca="false">D484+E484</f>
        <v>4146.8</v>
      </c>
      <c r="G484" s="1" t="n">
        <f aca="false">D484-E484</f>
        <v>4124</v>
      </c>
    </row>
    <row r="485" customFormat="false" ht="12" hidden="false" customHeight="false" outlineLevel="0" collapsed="false">
      <c r="A485" s="1" t="n">
        <v>4775</v>
      </c>
      <c r="B485" s="1" t="n">
        <v>69.4</v>
      </c>
      <c r="C485" s="1" t="n">
        <v>1.5</v>
      </c>
      <c r="D485" s="1" t="n">
        <v>4100.1</v>
      </c>
      <c r="E485" s="1" t="n">
        <v>11.1</v>
      </c>
      <c r="F485" s="1" t="n">
        <f aca="false">D485+E485</f>
        <v>4111.2</v>
      </c>
      <c r="G485" s="1" t="n">
        <f aca="false">D485-E485</f>
        <v>4089</v>
      </c>
    </row>
    <row r="486" customFormat="false" ht="12" hidden="false" customHeight="false" outlineLevel="0" collapsed="false">
      <c r="A486" s="1" t="n">
        <v>4785</v>
      </c>
      <c r="B486" s="1" t="n">
        <v>67.7</v>
      </c>
      <c r="C486" s="1" t="n">
        <v>1.3</v>
      </c>
      <c r="D486" s="1" t="n">
        <v>4122.5</v>
      </c>
      <c r="E486" s="1" t="n">
        <v>9.9</v>
      </c>
      <c r="F486" s="1" t="n">
        <f aca="false">D486+E486</f>
        <v>4132.4</v>
      </c>
      <c r="G486" s="1" t="n">
        <f aca="false">D486-E486</f>
        <v>4112.6</v>
      </c>
    </row>
    <row r="487" customFormat="false" ht="12" hidden="false" customHeight="false" outlineLevel="0" collapsed="false">
      <c r="A487" s="1" t="n">
        <v>4795</v>
      </c>
      <c r="B487" s="1" t="n">
        <v>67</v>
      </c>
      <c r="C487" s="1" t="n">
        <v>1.6</v>
      </c>
      <c r="D487" s="1" t="n">
        <v>4137.5</v>
      </c>
      <c r="E487" s="1" t="n">
        <v>11.8</v>
      </c>
      <c r="F487" s="1" t="n">
        <f aca="false">D487+E487</f>
        <v>4149.3</v>
      </c>
      <c r="G487" s="1" t="n">
        <f aca="false">D487-E487</f>
        <v>4125.7</v>
      </c>
    </row>
    <row r="488" customFormat="false" ht="12" hidden="false" customHeight="false" outlineLevel="0" collapsed="false">
      <c r="A488" s="1" t="n">
        <v>4805</v>
      </c>
      <c r="B488" s="1" t="n">
        <v>68.4</v>
      </c>
      <c r="C488" s="1" t="n">
        <v>1.7</v>
      </c>
      <c r="D488" s="1" t="n">
        <v>4136.4</v>
      </c>
      <c r="E488" s="1" t="n">
        <v>12.4</v>
      </c>
      <c r="F488" s="1" t="n">
        <f aca="false">D488+E488</f>
        <v>4148.8</v>
      </c>
      <c r="G488" s="1" t="n">
        <f aca="false">D488-E488</f>
        <v>4124</v>
      </c>
    </row>
    <row r="489" customFormat="false" ht="12" hidden="false" customHeight="false" outlineLevel="0" collapsed="false">
      <c r="A489" s="1" t="n">
        <v>4815</v>
      </c>
      <c r="B489" s="1" t="n">
        <v>64</v>
      </c>
      <c r="C489" s="1" t="n">
        <v>1.5</v>
      </c>
      <c r="D489" s="1" t="n">
        <v>4179.3</v>
      </c>
      <c r="E489" s="1" t="n">
        <v>11</v>
      </c>
      <c r="F489" s="1" t="n">
        <f aca="false">D489+E489</f>
        <v>4190.3</v>
      </c>
      <c r="G489" s="1" t="n">
        <f aca="false">D489-E489</f>
        <v>4168.3</v>
      </c>
    </row>
    <row r="490" customFormat="false" ht="12" hidden="false" customHeight="false" outlineLevel="0" collapsed="false">
      <c r="A490" s="1" t="n">
        <v>4825</v>
      </c>
      <c r="B490" s="1" t="n">
        <v>63.5</v>
      </c>
      <c r="C490" s="1" t="n">
        <v>1.4</v>
      </c>
      <c r="D490" s="1" t="n">
        <v>4193.3</v>
      </c>
      <c r="E490" s="1" t="n">
        <v>10.9</v>
      </c>
      <c r="F490" s="1" t="n">
        <f aca="false">D490+E490</f>
        <v>4204.2</v>
      </c>
      <c r="G490" s="1" t="n">
        <f aca="false">D490-E490</f>
        <v>4182.4</v>
      </c>
    </row>
    <row r="491" customFormat="false" ht="12" hidden="false" customHeight="false" outlineLevel="0" collapsed="false">
      <c r="A491" s="1" t="n">
        <v>4835</v>
      </c>
      <c r="B491" s="1" t="n">
        <v>55.3</v>
      </c>
      <c r="C491" s="1" t="n">
        <v>1.8</v>
      </c>
      <c r="D491" s="1" t="n">
        <v>4264.8</v>
      </c>
      <c r="E491" s="1" t="n">
        <v>13.9</v>
      </c>
      <c r="F491" s="1" t="n">
        <f aca="false">D491+E491</f>
        <v>4278.7</v>
      </c>
      <c r="G491" s="1" t="n">
        <f aca="false">D491-E491</f>
        <v>4250.9</v>
      </c>
    </row>
    <row r="492" customFormat="false" ht="12" hidden="false" customHeight="false" outlineLevel="0" collapsed="false">
      <c r="A492" s="1" t="n">
        <v>4845</v>
      </c>
      <c r="B492" s="1" t="n">
        <v>54.2</v>
      </c>
      <c r="C492" s="1" t="n">
        <v>1.7</v>
      </c>
      <c r="D492" s="1" t="n">
        <v>4283.4</v>
      </c>
      <c r="E492" s="1" t="n">
        <v>12.6</v>
      </c>
      <c r="F492" s="1" t="n">
        <f aca="false">D492+E492</f>
        <v>4296</v>
      </c>
      <c r="G492" s="1" t="n">
        <f aca="false">D492-E492</f>
        <v>4270.8</v>
      </c>
    </row>
    <row r="493" customFormat="false" ht="12" hidden="false" customHeight="false" outlineLevel="0" collapsed="false">
      <c r="A493" s="1" t="n">
        <v>4855</v>
      </c>
      <c r="B493" s="1" t="n">
        <v>52.2</v>
      </c>
      <c r="C493" s="1" t="n">
        <v>1.6</v>
      </c>
      <c r="D493" s="1" t="n">
        <v>4308.1</v>
      </c>
      <c r="E493" s="1" t="n">
        <v>11.9</v>
      </c>
      <c r="F493" s="1" t="n">
        <f aca="false">D493+E493</f>
        <v>4320</v>
      </c>
      <c r="G493" s="1" t="n">
        <f aca="false">D493-E493</f>
        <v>4296.2</v>
      </c>
    </row>
    <row r="494" customFormat="false" ht="12" hidden="false" customHeight="false" outlineLevel="0" collapsed="false">
      <c r="A494" s="1" t="n">
        <v>4865</v>
      </c>
      <c r="B494" s="1" t="n">
        <v>51</v>
      </c>
      <c r="C494" s="1" t="n">
        <v>1.5</v>
      </c>
      <c r="D494" s="1" t="n">
        <v>4327.3</v>
      </c>
      <c r="E494" s="1" t="n">
        <v>11.1</v>
      </c>
      <c r="F494" s="1" t="n">
        <f aca="false">D494+E494</f>
        <v>4338.4</v>
      </c>
      <c r="G494" s="1" t="n">
        <f aca="false">D494-E494</f>
        <v>4316.2</v>
      </c>
    </row>
    <row r="495" customFormat="false" ht="12" hidden="false" customHeight="false" outlineLevel="0" collapsed="false">
      <c r="A495" s="1" t="n">
        <v>4875</v>
      </c>
      <c r="B495" s="1" t="n">
        <v>45.3</v>
      </c>
      <c r="C495" s="1" t="n">
        <v>1.9</v>
      </c>
      <c r="D495" s="1" t="n">
        <v>4380</v>
      </c>
      <c r="E495" s="1" t="n">
        <v>14.2</v>
      </c>
      <c r="F495" s="1" t="n">
        <f aca="false">D495+E495</f>
        <v>4394.2</v>
      </c>
      <c r="G495" s="1" t="n">
        <f aca="false">D495-E495</f>
        <v>4365.8</v>
      </c>
    </row>
    <row r="496" customFormat="false" ht="12" hidden="false" customHeight="false" outlineLevel="0" collapsed="false">
      <c r="A496" s="1" t="n">
        <v>4885</v>
      </c>
      <c r="B496" s="1" t="n">
        <v>45.6</v>
      </c>
      <c r="C496" s="1" t="n">
        <v>1.9</v>
      </c>
      <c r="D496" s="1" t="n">
        <v>4388.1</v>
      </c>
      <c r="E496" s="1" t="n">
        <v>14.3</v>
      </c>
      <c r="F496" s="1" t="n">
        <f aca="false">D496+E496</f>
        <v>4402.4</v>
      </c>
      <c r="G496" s="1" t="n">
        <f aca="false">D496-E496</f>
        <v>4373.8</v>
      </c>
    </row>
    <row r="497" customFormat="false" ht="12" hidden="false" customHeight="false" outlineLevel="0" collapsed="false">
      <c r="A497" s="1" t="n">
        <v>4895</v>
      </c>
      <c r="B497" s="1" t="n">
        <v>46.3</v>
      </c>
      <c r="C497" s="1" t="n">
        <v>1.6</v>
      </c>
      <c r="D497" s="1" t="n">
        <v>4392.2</v>
      </c>
      <c r="E497" s="1" t="n">
        <v>11.9</v>
      </c>
      <c r="F497" s="1" t="n">
        <f aca="false">D497+E497</f>
        <v>4404.1</v>
      </c>
      <c r="G497" s="1" t="n">
        <f aca="false">D497-E497</f>
        <v>4380.3</v>
      </c>
    </row>
    <row r="498" customFormat="false" ht="12" hidden="false" customHeight="false" outlineLevel="0" collapsed="false">
      <c r="A498" s="1" t="n">
        <v>4905</v>
      </c>
      <c r="B498" s="1" t="n">
        <v>49.3</v>
      </c>
      <c r="C498" s="1" t="n">
        <v>1.5</v>
      </c>
      <c r="D498" s="1" t="n">
        <v>4379.1</v>
      </c>
      <c r="E498" s="1" t="n">
        <v>11.1</v>
      </c>
      <c r="F498" s="1" t="n">
        <f aca="false">D498+E498</f>
        <v>4390.2</v>
      </c>
      <c r="G498" s="1" t="n">
        <f aca="false">D498-E498</f>
        <v>4368</v>
      </c>
    </row>
    <row r="499" customFormat="false" ht="12" hidden="false" customHeight="false" outlineLevel="0" collapsed="false">
      <c r="A499" s="1" t="n">
        <v>4915</v>
      </c>
      <c r="B499" s="1" t="n">
        <v>49.6</v>
      </c>
      <c r="C499" s="1" t="n">
        <v>1.9</v>
      </c>
      <c r="D499" s="1" t="n">
        <v>4385.9</v>
      </c>
      <c r="E499" s="1" t="n">
        <v>14.7</v>
      </c>
      <c r="F499" s="1" t="n">
        <f aca="false">D499+E499</f>
        <v>4400.6</v>
      </c>
      <c r="G499" s="1" t="n">
        <f aca="false">D499-E499</f>
        <v>4371.2</v>
      </c>
    </row>
    <row r="500" customFormat="false" ht="12" hidden="false" customHeight="false" outlineLevel="0" collapsed="false">
      <c r="A500" s="1" t="n">
        <v>4925</v>
      </c>
      <c r="B500" s="1" t="n">
        <v>50</v>
      </c>
      <c r="C500" s="1" t="n">
        <v>2</v>
      </c>
      <c r="D500" s="1" t="n">
        <v>4392.5</v>
      </c>
      <c r="E500" s="1" t="n">
        <v>15</v>
      </c>
      <c r="F500" s="1" t="n">
        <f aca="false">D500+E500</f>
        <v>4407.5</v>
      </c>
      <c r="G500" s="1" t="n">
        <f aca="false">D500-E500</f>
        <v>4377.5</v>
      </c>
    </row>
    <row r="501" customFormat="false" ht="12" hidden="false" customHeight="false" outlineLevel="0" collapsed="false">
      <c r="A501" s="1" t="n">
        <v>4935</v>
      </c>
      <c r="B501" s="1" t="n">
        <v>53.5</v>
      </c>
      <c r="C501" s="1" t="n">
        <v>1.4</v>
      </c>
      <c r="D501" s="1" t="n">
        <v>4375.9</v>
      </c>
      <c r="E501" s="1" t="n">
        <v>10.9</v>
      </c>
      <c r="F501" s="1" t="n">
        <f aca="false">D501+E501</f>
        <v>4386.8</v>
      </c>
      <c r="G501" s="1" t="n">
        <f aca="false">D501-E501</f>
        <v>4365</v>
      </c>
    </row>
    <row r="502" customFormat="false" ht="12" hidden="false" customHeight="false" outlineLevel="0" collapsed="false">
      <c r="A502" s="1" t="n">
        <v>4945</v>
      </c>
      <c r="B502" s="1" t="n">
        <v>55.5</v>
      </c>
      <c r="C502" s="1" t="n">
        <v>1.9</v>
      </c>
      <c r="D502" s="1" t="n">
        <v>4370.5</v>
      </c>
      <c r="E502" s="1" t="n">
        <v>14.4</v>
      </c>
      <c r="F502" s="1" t="n">
        <f aca="false">D502+E502</f>
        <v>4384.9</v>
      </c>
      <c r="G502" s="1" t="n">
        <f aca="false">D502-E502</f>
        <v>4356.1</v>
      </c>
    </row>
    <row r="503" customFormat="false" ht="12" hidden="false" customHeight="false" outlineLevel="0" collapsed="false">
      <c r="A503" s="1" t="n">
        <v>4955</v>
      </c>
      <c r="B503" s="1" t="n">
        <v>56.8</v>
      </c>
      <c r="C503" s="1" t="n">
        <v>1.8</v>
      </c>
      <c r="D503" s="1" t="n">
        <v>4369.8</v>
      </c>
      <c r="E503" s="1" t="n">
        <v>13.3</v>
      </c>
      <c r="F503" s="1" t="n">
        <f aca="false">D503+E503</f>
        <v>4383.1</v>
      </c>
      <c r="G503" s="1" t="n">
        <f aca="false">D503-E503</f>
        <v>4356.5</v>
      </c>
    </row>
    <row r="504" customFormat="false" ht="12" hidden="false" customHeight="false" outlineLevel="0" collapsed="false">
      <c r="A504" s="1" t="n">
        <v>4965</v>
      </c>
      <c r="B504" s="1" t="n">
        <v>56.2</v>
      </c>
      <c r="C504" s="1" t="n">
        <v>1.9</v>
      </c>
      <c r="D504" s="1" t="n">
        <v>4384.5</v>
      </c>
      <c r="E504" s="1" t="n">
        <v>14.2</v>
      </c>
      <c r="F504" s="1" t="n">
        <f aca="false">D504+E504</f>
        <v>4398.7</v>
      </c>
      <c r="G504" s="1" t="n">
        <f aca="false">D504-E504</f>
        <v>4370.3</v>
      </c>
    </row>
    <row r="505" customFormat="false" ht="12" hidden="false" customHeight="false" outlineLevel="0" collapsed="false">
      <c r="A505" s="1" t="n">
        <v>4975</v>
      </c>
      <c r="B505" s="1" t="n">
        <v>54</v>
      </c>
      <c r="C505" s="1" t="n">
        <v>1.6</v>
      </c>
      <c r="D505" s="1" t="n">
        <v>4411.2</v>
      </c>
      <c r="E505" s="1" t="n">
        <v>12</v>
      </c>
      <c r="F505" s="1" t="n">
        <f aca="false">D505+E505</f>
        <v>4423.2</v>
      </c>
      <c r="G505" s="1" t="n">
        <f aca="false">D505-E505</f>
        <v>4399.2</v>
      </c>
    </row>
    <row r="506" customFormat="false" ht="12" hidden="false" customHeight="false" outlineLevel="0" collapsed="false">
      <c r="A506" s="1" t="n">
        <v>4985</v>
      </c>
      <c r="B506" s="1" t="n">
        <v>52.1</v>
      </c>
      <c r="C506" s="1" t="n">
        <v>1.5</v>
      </c>
      <c r="D506" s="1" t="n">
        <v>4435.5</v>
      </c>
      <c r="E506" s="1" t="n">
        <v>11.7</v>
      </c>
      <c r="F506" s="1" t="n">
        <f aca="false">D506+E506</f>
        <v>4447.2</v>
      </c>
      <c r="G506" s="1" t="n">
        <f aca="false">D506-E506</f>
        <v>4423.8</v>
      </c>
    </row>
    <row r="507" customFormat="false" ht="12" hidden="false" customHeight="false" outlineLevel="0" collapsed="false">
      <c r="A507" s="1" t="n">
        <v>4995</v>
      </c>
      <c r="B507" s="1" t="n">
        <v>52.7</v>
      </c>
      <c r="C507" s="1" t="n">
        <v>1.5</v>
      </c>
      <c r="D507" s="1" t="n">
        <v>4440.4</v>
      </c>
      <c r="E507" s="1" t="n">
        <v>11.4</v>
      </c>
      <c r="F507" s="1" t="n">
        <f aca="false">D507+E507</f>
        <v>4451.8</v>
      </c>
      <c r="G507" s="1" t="n">
        <f aca="false">D507-E507</f>
        <v>4429</v>
      </c>
    </row>
    <row r="508" customFormat="false" ht="12" hidden="false" customHeight="false" outlineLevel="0" collapsed="false">
      <c r="A508" s="1" t="n">
        <v>5005</v>
      </c>
      <c r="B508" s="1" t="n">
        <v>53.5</v>
      </c>
      <c r="C508" s="1" t="n">
        <v>1.6</v>
      </c>
      <c r="D508" s="1" t="n">
        <v>4443.9</v>
      </c>
      <c r="E508" s="1" t="n">
        <v>12.1</v>
      </c>
      <c r="F508" s="1" t="n">
        <f aca="false">D508+E508</f>
        <v>4456</v>
      </c>
      <c r="G508" s="1" t="n">
        <f aca="false">D508-E508</f>
        <v>4431.8</v>
      </c>
    </row>
    <row r="509" customFormat="false" ht="12" hidden="false" customHeight="false" outlineLevel="0" collapsed="false">
      <c r="A509" s="1" t="n">
        <v>5015</v>
      </c>
      <c r="B509" s="1" t="n">
        <v>56.9</v>
      </c>
      <c r="C509" s="1" t="n">
        <v>1.9</v>
      </c>
      <c r="D509" s="1" t="n">
        <v>4427.6</v>
      </c>
      <c r="E509" s="1" t="n">
        <v>14.1</v>
      </c>
      <c r="F509" s="1" t="n">
        <f aca="false">D509+E509</f>
        <v>4441.7</v>
      </c>
      <c r="G509" s="1" t="n">
        <f aca="false">D509-E509</f>
        <v>4413.5</v>
      </c>
    </row>
    <row r="510" customFormat="false" ht="12" hidden="false" customHeight="false" outlineLevel="0" collapsed="false">
      <c r="A510" s="1" t="n">
        <v>5025</v>
      </c>
      <c r="B510" s="1" t="n">
        <v>61.8</v>
      </c>
      <c r="C510" s="1" t="n">
        <v>1.3</v>
      </c>
      <c r="D510" s="1" t="n">
        <v>4400.4</v>
      </c>
      <c r="E510" s="1" t="n">
        <v>9.7</v>
      </c>
      <c r="F510" s="1" t="n">
        <f aca="false">D510+E510</f>
        <v>4410.1</v>
      </c>
      <c r="G510" s="1" t="n">
        <f aca="false">D510-E510</f>
        <v>4390.7</v>
      </c>
    </row>
    <row r="511" customFormat="false" ht="12" hidden="false" customHeight="false" outlineLevel="0" collapsed="false">
      <c r="A511" s="1" t="n">
        <v>5035</v>
      </c>
      <c r="B511" s="1" t="n">
        <v>58.7</v>
      </c>
      <c r="C511" s="1" t="n">
        <v>2.1</v>
      </c>
      <c r="D511" s="1" t="n">
        <v>4433.6</v>
      </c>
      <c r="E511" s="1" t="n">
        <v>15.8</v>
      </c>
      <c r="F511" s="1" t="n">
        <f aca="false">D511+E511</f>
        <v>4449.4</v>
      </c>
      <c r="G511" s="1" t="n">
        <f aca="false">D511-E511</f>
        <v>4417.8</v>
      </c>
    </row>
    <row r="512" customFormat="false" ht="12" hidden="false" customHeight="false" outlineLevel="0" collapsed="false">
      <c r="A512" s="1" t="n">
        <v>5045</v>
      </c>
      <c r="B512" s="1" t="n">
        <v>58.2</v>
      </c>
      <c r="C512" s="1" t="n">
        <v>1.7</v>
      </c>
      <c r="D512" s="1" t="n">
        <v>4447.1</v>
      </c>
      <c r="E512" s="1" t="n">
        <v>12.6</v>
      </c>
      <c r="F512" s="1" t="n">
        <f aca="false">D512+E512</f>
        <v>4459.7</v>
      </c>
      <c r="G512" s="1" t="n">
        <f aca="false">D512-E512</f>
        <v>4434.5</v>
      </c>
    </row>
    <row r="513" customFormat="false" ht="12" hidden="false" customHeight="false" outlineLevel="0" collapsed="false">
      <c r="A513" s="1" t="n">
        <v>5055</v>
      </c>
      <c r="B513" s="1" t="n">
        <v>52.4</v>
      </c>
      <c r="C513" s="1" t="n">
        <v>2.1</v>
      </c>
      <c r="D513" s="1" t="n">
        <v>4500.8</v>
      </c>
      <c r="E513" s="1" t="n">
        <v>15.8</v>
      </c>
      <c r="F513" s="1" t="n">
        <f aca="false">D513+E513</f>
        <v>4516.6</v>
      </c>
      <c r="G513" s="1" t="n">
        <f aca="false">D513-E513</f>
        <v>4485</v>
      </c>
    </row>
    <row r="514" customFormat="false" ht="12" hidden="false" customHeight="false" outlineLevel="0" collapsed="false">
      <c r="A514" s="1" t="n">
        <v>5065</v>
      </c>
      <c r="B514" s="1" t="n">
        <v>55.3</v>
      </c>
      <c r="C514" s="1" t="n">
        <v>1.7</v>
      </c>
      <c r="D514" s="1" t="n">
        <v>4488.1</v>
      </c>
      <c r="E514" s="1" t="n">
        <v>12.9</v>
      </c>
      <c r="F514" s="1" t="n">
        <f aca="false">D514+E514</f>
        <v>4501</v>
      </c>
      <c r="G514" s="1" t="n">
        <f aca="false">D514-E514</f>
        <v>4475.2</v>
      </c>
    </row>
    <row r="515" customFormat="false" ht="12" hidden="false" customHeight="false" outlineLevel="0" collapsed="false">
      <c r="A515" s="1" t="n">
        <v>5075</v>
      </c>
      <c r="B515" s="1" t="n">
        <v>52.9</v>
      </c>
      <c r="C515" s="1" t="n">
        <v>1.9</v>
      </c>
      <c r="D515" s="1" t="n">
        <v>4516.4</v>
      </c>
      <c r="E515" s="1" t="n">
        <v>14.1</v>
      </c>
      <c r="F515" s="1" t="n">
        <f aca="false">D515+E515</f>
        <v>4530.5</v>
      </c>
      <c r="G515" s="1" t="n">
        <f aca="false">D515-E515</f>
        <v>4502.3</v>
      </c>
    </row>
    <row r="516" customFormat="false" ht="12" hidden="false" customHeight="false" outlineLevel="0" collapsed="false">
      <c r="A516" s="1" t="n">
        <v>5085</v>
      </c>
      <c r="B516" s="1" t="n">
        <v>54.2</v>
      </c>
      <c r="C516" s="1" t="n">
        <v>1.9</v>
      </c>
      <c r="D516" s="1" t="n">
        <v>4516.3</v>
      </c>
      <c r="E516" s="1" t="n">
        <v>14.2</v>
      </c>
      <c r="F516" s="1" t="n">
        <f aca="false">D516+E516</f>
        <v>4530.5</v>
      </c>
      <c r="G516" s="1" t="n">
        <f aca="false">D516-E516</f>
        <v>4502.1</v>
      </c>
    </row>
    <row r="517" customFormat="false" ht="12" hidden="false" customHeight="false" outlineLevel="0" collapsed="false">
      <c r="A517" s="1" t="n">
        <v>5095</v>
      </c>
      <c r="B517" s="1" t="n">
        <v>52.8</v>
      </c>
      <c r="C517" s="1" t="n">
        <v>1.8</v>
      </c>
      <c r="D517" s="1" t="n">
        <v>4537</v>
      </c>
      <c r="E517" s="1" t="n">
        <v>13.9</v>
      </c>
      <c r="F517" s="1" t="n">
        <f aca="false">D517+E517</f>
        <v>4550.9</v>
      </c>
      <c r="G517" s="1" t="n">
        <f aca="false">D517-E517</f>
        <v>4523.1</v>
      </c>
    </row>
    <row r="518" customFormat="false" ht="12" hidden="false" customHeight="false" outlineLevel="0" collapsed="false">
      <c r="A518" s="1" t="n">
        <v>5105</v>
      </c>
      <c r="B518" s="1" t="n">
        <v>57</v>
      </c>
      <c r="C518" s="1" t="n">
        <v>1.9</v>
      </c>
      <c r="D518" s="1" t="n">
        <v>4514.2</v>
      </c>
      <c r="E518" s="1" t="n">
        <v>14.1</v>
      </c>
      <c r="F518" s="1" t="n">
        <f aca="false">D518+E518</f>
        <v>4528.3</v>
      </c>
      <c r="G518" s="1" t="n">
        <f aca="false">D518-E518</f>
        <v>4500.1</v>
      </c>
    </row>
    <row r="519" customFormat="false" ht="12" hidden="false" customHeight="false" outlineLevel="0" collapsed="false">
      <c r="A519" s="1" t="n">
        <v>5115</v>
      </c>
      <c r="B519" s="1" t="n">
        <v>63.5</v>
      </c>
      <c r="C519" s="1" t="n">
        <v>1.7</v>
      </c>
      <c r="D519" s="1" t="n">
        <v>4474.7</v>
      </c>
      <c r="E519" s="1" t="n">
        <v>12.6</v>
      </c>
      <c r="F519" s="1" t="n">
        <f aca="false">D519+E519</f>
        <v>4487.3</v>
      </c>
      <c r="G519" s="1" t="n">
        <f aca="false">D519-E519</f>
        <v>4462.1</v>
      </c>
    </row>
    <row r="520" customFormat="false" ht="12" hidden="false" customHeight="false" outlineLevel="0" collapsed="false">
      <c r="A520" s="1" t="n">
        <v>5125</v>
      </c>
      <c r="B520" s="1" t="n">
        <v>61.1</v>
      </c>
      <c r="C520" s="1" t="n">
        <v>1.9</v>
      </c>
      <c r="D520" s="1" t="n">
        <v>4503</v>
      </c>
      <c r="E520" s="1" t="n">
        <v>14</v>
      </c>
      <c r="F520" s="1" t="n">
        <f aca="false">D520+E520</f>
        <v>4517</v>
      </c>
      <c r="G520" s="1" t="n">
        <f aca="false">D520-E520</f>
        <v>4489</v>
      </c>
    </row>
    <row r="521" customFormat="false" ht="12" hidden="false" customHeight="false" outlineLevel="0" collapsed="false">
      <c r="A521" s="1" t="n">
        <v>5135</v>
      </c>
      <c r="B521" s="1" t="n">
        <v>61.8</v>
      </c>
      <c r="C521" s="1" t="n">
        <v>1.7</v>
      </c>
      <c r="D521" s="1" t="n">
        <v>4507.1</v>
      </c>
      <c r="E521" s="1" t="n">
        <v>12.5</v>
      </c>
      <c r="F521" s="1" t="n">
        <f aca="false">D521+E521</f>
        <v>4519.6</v>
      </c>
      <c r="G521" s="1" t="n">
        <f aca="false">D521-E521</f>
        <v>4494.6</v>
      </c>
    </row>
    <row r="522" customFormat="false" ht="12" hidden="false" customHeight="false" outlineLevel="0" collapsed="false">
      <c r="A522" s="1" t="n">
        <v>5145</v>
      </c>
      <c r="B522" s="1" t="n">
        <v>60.3</v>
      </c>
      <c r="C522" s="1" t="n">
        <v>1.6</v>
      </c>
      <c r="D522" s="1" t="n">
        <v>4527.9</v>
      </c>
      <c r="E522" s="1" t="n">
        <v>12.2</v>
      </c>
      <c r="F522" s="1" t="n">
        <f aca="false">D522+E522</f>
        <v>4540.1</v>
      </c>
      <c r="G522" s="1" t="n">
        <f aca="false">D522-E522</f>
        <v>4515.7</v>
      </c>
    </row>
    <row r="523" customFormat="false" ht="12" hidden="false" customHeight="false" outlineLevel="0" collapsed="false">
      <c r="A523" s="1" t="n">
        <v>5155</v>
      </c>
      <c r="B523" s="1" t="n">
        <v>61.1</v>
      </c>
      <c r="C523" s="1" t="n">
        <v>1.3</v>
      </c>
      <c r="D523" s="1" t="n">
        <v>4531.7</v>
      </c>
      <c r="E523" s="1" t="n">
        <v>9.5</v>
      </c>
      <c r="F523" s="1" t="n">
        <f aca="false">D523+E523</f>
        <v>4541.2</v>
      </c>
      <c r="G523" s="1" t="n">
        <f aca="false">D523-E523</f>
        <v>4522.2</v>
      </c>
    </row>
    <row r="524" customFormat="false" ht="12" hidden="false" customHeight="false" outlineLevel="0" collapsed="false">
      <c r="A524" s="1" t="n">
        <v>5165</v>
      </c>
      <c r="B524" s="1" t="n">
        <v>65.5</v>
      </c>
      <c r="C524" s="1" t="n">
        <v>1.1</v>
      </c>
      <c r="D524" s="1" t="n">
        <v>4508.7</v>
      </c>
      <c r="E524" s="1" t="n">
        <v>8.2</v>
      </c>
      <c r="F524" s="1" t="n">
        <f aca="false">D524+E524</f>
        <v>4516.9</v>
      </c>
      <c r="G524" s="1" t="n">
        <f aca="false">D524-E524</f>
        <v>4500.5</v>
      </c>
    </row>
    <row r="525" customFormat="false" ht="12" hidden="false" customHeight="false" outlineLevel="0" collapsed="false">
      <c r="A525" s="1" t="n">
        <v>5175</v>
      </c>
      <c r="B525" s="1" t="n">
        <v>68.3</v>
      </c>
      <c r="C525" s="1" t="n">
        <v>1</v>
      </c>
      <c r="D525" s="1" t="n">
        <v>4497.2</v>
      </c>
      <c r="E525" s="1" t="n">
        <v>7.6</v>
      </c>
      <c r="F525" s="1" t="n">
        <f aca="false">D525+E525</f>
        <v>4504.8</v>
      </c>
      <c r="G525" s="1" t="n">
        <f aca="false">D525-E525</f>
        <v>4489.6</v>
      </c>
    </row>
    <row r="526" customFormat="false" ht="12" hidden="false" customHeight="false" outlineLevel="0" collapsed="false">
      <c r="A526" s="1" t="n">
        <v>5185</v>
      </c>
      <c r="B526" s="1" t="n">
        <v>70.2</v>
      </c>
      <c r="C526" s="1" t="n">
        <v>1</v>
      </c>
      <c r="D526" s="1" t="n">
        <v>4492.1</v>
      </c>
      <c r="E526" s="1" t="n">
        <v>7.7</v>
      </c>
      <c r="F526" s="1" t="n">
        <f aca="false">D526+E526</f>
        <v>4499.8</v>
      </c>
      <c r="G526" s="1" t="n">
        <f aca="false">D526-E526</f>
        <v>4484.4</v>
      </c>
    </row>
    <row r="527" customFormat="false" ht="12" hidden="false" customHeight="false" outlineLevel="0" collapsed="false">
      <c r="A527" s="1" t="n">
        <v>5195</v>
      </c>
      <c r="B527" s="1" t="n">
        <v>75.3</v>
      </c>
      <c r="C527" s="1" t="n">
        <v>1.6</v>
      </c>
      <c r="D527" s="1" t="n">
        <v>4464.1</v>
      </c>
      <c r="E527" s="1" t="n">
        <v>11.7</v>
      </c>
      <c r="F527" s="1" t="n">
        <f aca="false">D527+E527</f>
        <v>4475.8</v>
      </c>
      <c r="G527" s="1" t="n">
        <f aca="false">D527-E527</f>
        <v>4452.4</v>
      </c>
    </row>
    <row r="528" customFormat="false" ht="12" hidden="false" customHeight="false" outlineLevel="0" collapsed="false">
      <c r="A528" s="1" t="n">
        <v>5205</v>
      </c>
      <c r="B528" s="1" t="n">
        <v>77</v>
      </c>
      <c r="C528" s="1" t="n">
        <v>1.3</v>
      </c>
      <c r="D528" s="1" t="n">
        <v>4461.2</v>
      </c>
      <c r="E528" s="1" t="n">
        <v>9.9</v>
      </c>
      <c r="F528" s="1" t="n">
        <f aca="false">D528+E528</f>
        <v>4471.1</v>
      </c>
      <c r="G528" s="1" t="n">
        <f aca="false">D528-E528</f>
        <v>4451.3</v>
      </c>
    </row>
    <row r="529" customFormat="false" ht="12" hidden="false" customHeight="false" outlineLevel="0" collapsed="false">
      <c r="A529" s="1" t="n">
        <v>5215</v>
      </c>
      <c r="B529" s="1" t="n">
        <v>75.1</v>
      </c>
      <c r="C529" s="1" t="n">
        <v>1</v>
      </c>
      <c r="D529" s="1" t="n">
        <v>4484.6</v>
      </c>
      <c r="E529" s="1" t="n">
        <v>7.7</v>
      </c>
      <c r="F529" s="1" t="n">
        <f aca="false">D529+E529</f>
        <v>4492.3</v>
      </c>
      <c r="G529" s="1" t="n">
        <f aca="false">D529-E529</f>
        <v>4476.9</v>
      </c>
    </row>
    <row r="530" customFormat="false" ht="12" hidden="false" customHeight="false" outlineLevel="0" collapsed="false">
      <c r="A530" s="1" t="n">
        <v>5225</v>
      </c>
      <c r="B530" s="1" t="n">
        <v>76.8</v>
      </c>
      <c r="C530" s="1" t="n">
        <v>1.4</v>
      </c>
      <c r="D530" s="1" t="n">
        <v>4482.2</v>
      </c>
      <c r="E530" s="1" t="n">
        <v>10.2</v>
      </c>
      <c r="F530" s="1" t="n">
        <f aca="false">D530+E530</f>
        <v>4492.4</v>
      </c>
      <c r="G530" s="1" t="n">
        <f aca="false">D530-E530</f>
        <v>4472</v>
      </c>
    </row>
    <row r="531" customFormat="false" ht="12" hidden="false" customHeight="false" outlineLevel="0" collapsed="false">
      <c r="A531" s="1" t="n">
        <v>5235</v>
      </c>
      <c r="B531" s="1" t="n">
        <v>77.9</v>
      </c>
      <c r="C531" s="1" t="n">
        <v>1.2</v>
      </c>
      <c r="D531" s="1" t="n">
        <v>4483.8</v>
      </c>
      <c r="E531" s="1" t="n">
        <v>8.7</v>
      </c>
      <c r="F531" s="1" t="n">
        <f aca="false">D531+E531</f>
        <v>4492.5</v>
      </c>
      <c r="G531" s="1" t="n">
        <f aca="false">D531-E531</f>
        <v>4475.1</v>
      </c>
    </row>
    <row r="532" customFormat="false" ht="12" hidden="false" customHeight="false" outlineLevel="0" collapsed="false">
      <c r="A532" s="1" t="n">
        <v>5245</v>
      </c>
      <c r="B532" s="1" t="n">
        <v>79.2</v>
      </c>
      <c r="C532" s="1" t="n">
        <v>1.3</v>
      </c>
      <c r="D532" s="1" t="n">
        <v>4483.7</v>
      </c>
      <c r="E532" s="1" t="n">
        <v>9.6</v>
      </c>
      <c r="F532" s="1" t="n">
        <f aca="false">D532+E532</f>
        <v>4493.3</v>
      </c>
      <c r="G532" s="1" t="n">
        <f aca="false">D532-E532</f>
        <v>4474.1</v>
      </c>
    </row>
    <row r="533" customFormat="false" ht="12" hidden="false" customHeight="false" outlineLevel="0" collapsed="false">
      <c r="A533" s="1" t="n">
        <v>5255</v>
      </c>
      <c r="B533" s="1" t="n">
        <v>80.8</v>
      </c>
      <c r="C533" s="1" t="n">
        <v>1.5</v>
      </c>
      <c r="D533" s="1" t="n">
        <v>4481.4</v>
      </c>
      <c r="E533" s="1" t="n">
        <v>10.8</v>
      </c>
      <c r="F533" s="1" t="n">
        <f aca="false">D533+E533</f>
        <v>4492.2</v>
      </c>
      <c r="G533" s="1" t="n">
        <f aca="false">D533-E533</f>
        <v>4470.6</v>
      </c>
    </row>
    <row r="534" customFormat="false" ht="12" hidden="false" customHeight="false" outlineLevel="0" collapsed="false">
      <c r="A534" s="1" t="n">
        <v>5265</v>
      </c>
      <c r="B534" s="1" t="n">
        <v>80</v>
      </c>
      <c r="C534" s="1" t="n">
        <v>1.4</v>
      </c>
      <c r="D534" s="1" t="n">
        <v>4497</v>
      </c>
      <c r="E534" s="1" t="n">
        <v>10.5</v>
      </c>
      <c r="F534" s="1" t="n">
        <f aca="false">D534+E534</f>
        <v>4507.5</v>
      </c>
      <c r="G534" s="1" t="n">
        <f aca="false">D534-E534</f>
        <v>4486.5</v>
      </c>
    </row>
    <row r="535" customFormat="false" ht="12" hidden="false" customHeight="false" outlineLevel="0" collapsed="false">
      <c r="A535" s="1" t="n">
        <v>5275</v>
      </c>
      <c r="B535" s="1" t="n">
        <v>81.8</v>
      </c>
      <c r="C535" s="1" t="n">
        <v>1.6</v>
      </c>
      <c r="D535" s="1" t="n">
        <v>4493.1</v>
      </c>
      <c r="E535" s="1" t="n">
        <v>12.2</v>
      </c>
      <c r="F535" s="1" t="n">
        <f aca="false">D535+E535</f>
        <v>4505.3</v>
      </c>
      <c r="G535" s="1" t="n">
        <f aca="false">D535-E535</f>
        <v>4480.9</v>
      </c>
    </row>
    <row r="536" customFormat="false" ht="12" hidden="false" customHeight="false" outlineLevel="0" collapsed="false">
      <c r="A536" s="1" t="n">
        <v>5285</v>
      </c>
      <c r="B536" s="1" t="n">
        <v>79.5</v>
      </c>
      <c r="C536" s="1" t="n">
        <v>1.3</v>
      </c>
      <c r="D536" s="1" t="n">
        <v>4520.3</v>
      </c>
      <c r="E536" s="1" t="n">
        <v>9.9</v>
      </c>
      <c r="F536" s="1" t="n">
        <f aca="false">D536+E536</f>
        <v>4530.2</v>
      </c>
      <c r="G536" s="1" t="n">
        <f aca="false">D536-E536</f>
        <v>4510.4</v>
      </c>
    </row>
    <row r="537" customFormat="false" ht="12" hidden="false" customHeight="false" outlineLevel="0" collapsed="false">
      <c r="A537" s="1" t="n">
        <v>5295</v>
      </c>
      <c r="B537" s="1" t="n">
        <v>78.2</v>
      </c>
      <c r="C537" s="1" t="n">
        <v>1.1</v>
      </c>
      <c r="D537" s="1" t="n">
        <v>4539.3</v>
      </c>
      <c r="E537" s="1" t="n">
        <v>8.4</v>
      </c>
      <c r="F537" s="1" t="n">
        <f aca="false">D537+E537</f>
        <v>4547.7</v>
      </c>
      <c r="G537" s="1" t="n">
        <f aca="false">D537-E537</f>
        <v>4530.9</v>
      </c>
    </row>
    <row r="538" customFormat="false" ht="12" hidden="false" customHeight="false" outlineLevel="0" collapsed="false">
      <c r="A538" s="1" t="n">
        <v>5305</v>
      </c>
      <c r="B538" s="1" t="n">
        <v>75.3</v>
      </c>
      <c r="C538" s="1" t="n">
        <v>1.7</v>
      </c>
      <c r="D538" s="1" t="n">
        <v>4571</v>
      </c>
      <c r="E538" s="1" t="n">
        <v>12.6</v>
      </c>
      <c r="F538" s="1" t="n">
        <f aca="false">D538+E538</f>
        <v>4583.6</v>
      </c>
      <c r="G538" s="1" t="n">
        <f aca="false">D538-E538</f>
        <v>4558.4</v>
      </c>
    </row>
    <row r="539" customFormat="false" ht="12" hidden="false" customHeight="false" outlineLevel="0" collapsed="false">
      <c r="A539" s="1" t="n">
        <v>5315</v>
      </c>
      <c r="B539" s="1" t="n">
        <v>71.9</v>
      </c>
      <c r="C539" s="1" t="n">
        <v>1.6</v>
      </c>
      <c r="D539" s="1" t="n">
        <v>4606.4</v>
      </c>
      <c r="E539" s="1" t="n">
        <v>12.1</v>
      </c>
      <c r="F539" s="1" t="n">
        <f aca="false">D539+E539</f>
        <v>4618.5</v>
      </c>
      <c r="G539" s="1" t="n">
        <f aca="false">D539-E539</f>
        <v>4594.3</v>
      </c>
    </row>
    <row r="540" customFormat="false" ht="12" hidden="false" customHeight="false" outlineLevel="0" collapsed="false">
      <c r="A540" s="1" t="n">
        <v>5325</v>
      </c>
      <c r="B540" s="1" t="n">
        <v>66.6</v>
      </c>
      <c r="C540" s="1" t="n">
        <v>1.4</v>
      </c>
      <c r="D540" s="1" t="n">
        <v>4655.9</v>
      </c>
      <c r="E540" s="1" t="n">
        <v>10.2</v>
      </c>
      <c r="F540" s="1" t="n">
        <f aca="false">D540+E540</f>
        <v>4666.1</v>
      </c>
      <c r="G540" s="1" t="n">
        <f aca="false">D540-E540</f>
        <v>4645.7</v>
      </c>
    </row>
    <row r="541" customFormat="false" ht="12" hidden="false" customHeight="false" outlineLevel="0" collapsed="false">
      <c r="A541" s="1" t="n">
        <v>5335</v>
      </c>
      <c r="B541" s="1" t="n">
        <v>60.2</v>
      </c>
      <c r="C541" s="1" t="n">
        <v>1.8</v>
      </c>
      <c r="D541" s="1" t="n">
        <v>4713.7</v>
      </c>
      <c r="E541" s="1" t="n">
        <v>13.4</v>
      </c>
      <c r="F541" s="1" t="n">
        <f aca="false">D541+E541</f>
        <v>4727.1</v>
      </c>
      <c r="G541" s="1" t="n">
        <f aca="false">D541-E541</f>
        <v>4700.3</v>
      </c>
    </row>
    <row r="542" customFormat="false" ht="12" hidden="false" customHeight="false" outlineLevel="0" collapsed="false">
      <c r="A542" s="1" t="n">
        <v>5345</v>
      </c>
      <c r="B542" s="1" t="n">
        <v>61.8</v>
      </c>
      <c r="C542" s="1" t="n">
        <v>1.2</v>
      </c>
      <c r="D542" s="1" t="n">
        <v>4711.5</v>
      </c>
      <c r="E542" s="1" t="n">
        <v>9.2</v>
      </c>
      <c r="F542" s="1" t="n">
        <f aca="false">D542+E542</f>
        <v>4720.7</v>
      </c>
      <c r="G542" s="1" t="n">
        <f aca="false">D542-E542</f>
        <v>4702.3</v>
      </c>
    </row>
    <row r="543" customFormat="false" ht="12" hidden="false" customHeight="false" outlineLevel="0" collapsed="false">
      <c r="A543" s="1" t="n">
        <v>5355</v>
      </c>
      <c r="B543" s="1" t="n">
        <v>63.8</v>
      </c>
      <c r="C543" s="1" t="n">
        <v>1.7</v>
      </c>
      <c r="D543" s="1" t="n">
        <v>4705.8</v>
      </c>
      <c r="E543" s="1" t="n">
        <v>12.7</v>
      </c>
      <c r="F543" s="1" t="n">
        <f aca="false">D543+E543</f>
        <v>4718.5</v>
      </c>
      <c r="G543" s="1" t="n">
        <f aca="false">D543-E543</f>
        <v>4693.1</v>
      </c>
    </row>
    <row r="544" customFormat="false" ht="12" hidden="false" customHeight="false" outlineLevel="0" collapsed="false">
      <c r="A544" s="1" t="n">
        <v>5365</v>
      </c>
      <c r="B544" s="1" t="n">
        <v>66.2</v>
      </c>
      <c r="C544" s="1" t="n">
        <v>1.9</v>
      </c>
      <c r="D544" s="1" t="n">
        <v>4697.6</v>
      </c>
      <c r="E544" s="1" t="n">
        <v>14.1</v>
      </c>
      <c r="F544" s="1" t="n">
        <f aca="false">D544+E544</f>
        <v>4711.7</v>
      </c>
      <c r="G544" s="1" t="n">
        <f aca="false">D544-E544</f>
        <v>4683.5</v>
      </c>
    </row>
    <row r="545" customFormat="false" ht="12" hidden="false" customHeight="false" outlineLevel="0" collapsed="false">
      <c r="A545" s="1" t="n">
        <v>5375</v>
      </c>
      <c r="B545" s="1" t="n">
        <v>67.4</v>
      </c>
      <c r="C545" s="1" t="n">
        <v>1.3</v>
      </c>
      <c r="D545" s="1" t="n">
        <v>4698.4</v>
      </c>
      <c r="E545" s="1" t="n">
        <v>9.5</v>
      </c>
      <c r="F545" s="1" t="n">
        <f aca="false">D545+E545</f>
        <v>4707.9</v>
      </c>
      <c r="G545" s="1" t="n">
        <f aca="false">D545-E545</f>
        <v>4688.9</v>
      </c>
    </row>
    <row r="546" customFormat="false" ht="12" hidden="false" customHeight="false" outlineLevel="0" collapsed="false">
      <c r="A546" s="1" t="n">
        <v>5385</v>
      </c>
      <c r="B546" s="1" t="n">
        <v>72.4</v>
      </c>
      <c r="C546" s="1" t="n">
        <v>1.2</v>
      </c>
      <c r="D546" s="1" t="n">
        <v>4670</v>
      </c>
      <c r="E546" s="1" t="n">
        <v>9</v>
      </c>
      <c r="F546" s="1" t="n">
        <f aca="false">D546+E546</f>
        <v>4679</v>
      </c>
      <c r="G546" s="1" t="n">
        <f aca="false">D546-E546</f>
        <v>4661</v>
      </c>
    </row>
    <row r="547" customFormat="false" ht="12" hidden="false" customHeight="false" outlineLevel="0" collapsed="false">
      <c r="A547" s="1" t="n">
        <v>5395</v>
      </c>
      <c r="B547" s="1" t="n">
        <v>73.2</v>
      </c>
      <c r="C547" s="1" t="n">
        <v>1.3</v>
      </c>
      <c r="D547" s="1" t="n">
        <v>4673.7</v>
      </c>
      <c r="E547" s="1" t="n">
        <v>9.4</v>
      </c>
      <c r="F547" s="1" t="n">
        <f aca="false">D547+E547</f>
        <v>4683.1</v>
      </c>
      <c r="G547" s="1" t="n">
        <f aca="false">D547-E547</f>
        <v>4664.3</v>
      </c>
    </row>
    <row r="548" customFormat="false" ht="12" hidden="false" customHeight="false" outlineLevel="0" collapsed="false">
      <c r="A548" s="1" t="n">
        <v>5405</v>
      </c>
      <c r="B548" s="1" t="n">
        <v>74.7</v>
      </c>
      <c r="C548" s="1" t="n">
        <v>1.7</v>
      </c>
      <c r="D548" s="1" t="n">
        <v>4672.9</v>
      </c>
      <c r="E548" s="1" t="n">
        <v>12.3</v>
      </c>
      <c r="F548" s="1" t="n">
        <f aca="false">D548+E548</f>
        <v>4685.2</v>
      </c>
      <c r="G548" s="1" t="n">
        <f aca="false">D548-E548</f>
        <v>4660.6</v>
      </c>
    </row>
    <row r="549" customFormat="false" ht="12" hidden="false" customHeight="false" outlineLevel="0" collapsed="false">
      <c r="A549" s="1" t="n">
        <v>5415</v>
      </c>
      <c r="B549" s="1" t="n">
        <v>78.1</v>
      </c>
      <c r="C549" s="1" t="n">
        <v>1.2</v>
      </c>
      <c r="D549" s="1" t="n">
        <v>4656.8</v>
      </c>
      <c r="E549" s="1" t="n">
        <v>9</v>
      </c>
      <c r="F549" s="1" t="n">
        <f aca="false">D549+E549</f>
        <v>4665.8</v>
      </c>
      <c r="G549" s="1" t="n">
        <f aca="false">D549-E549</f>
        <v>4647.8</v>
      </c>
    </row>
    <row r="550" customFormat="false" ht="12" hidden="false" customHeight="false" outlineLevel="0" collapsed="false">
      <c r="A550" s="1" t="n">
        <v>5425</v>
      </c>
      <c r="B550" s="1" t="n">
        <v>83.4</v>
      </c>
      <c r="C550" s="1" t="n">
        <v>1.4</v>
      </c>
      <c r="D550" s="1" t="n">
        <v>4627.2</v>
      </c>
      <c r="E550" s="1" t="n">
        <v>10.7</v>
      </c>
      <c r="F550" s="1" t="n">
        <f aca="false">D550+E550</f>
        <v>4637.9</v>
      </c>
      <c r="G550" s="1" t="n">
        <f aca="false">D550-E550</f>
        <v>4616.5</v>
      </c>
    </row>
    <row r="551" customFormat="false" ht="12" hidden="false" customHeight="false" outlineLevel="0" collapsed="false">
      <c r="A551" s="1" t="n">
        <v>5435</v>
      </c>
      <c r="B551" s="1" t="n">
        <v>84.5</v>
      </c>
      <c r="C551" s="1" t="n">
        <v>1.3</v>
      </c>
      <c r="D551" s="1" t="n">
        <v>4629.1</v>
      </c>
      <c r="E551" s="1" t="n">
        <v>9.6</v>
      </c>
      <c r="F551" s="1" t="n">
        <f aca="false">D551+E551</f>
        <v>4638.7</v>
      </c>
      <c r="G551" s="1" t="n">
        <f aca="false">D551-E551</f>
        <v>4619.5</v>
      </c>
    </row>
    <row r="552" customFormat="false" ht="12" hidden="false" customHeight="false" outlineLevel="0" collapsed="false">
      <c r="A552" s="1" t="n">
        <v>5445</v>
      </c>
      <c r="B552" s="1" t="n">
        <v>82.9</v>
      </c>
      <c r="C552" s="1" t="n">
        <v>1.4</v>
      </c>
      <c r="D552" s="1" t="n">
        <v>4650.7</v>
      </c>
      <c r="E552" s="1" t="n">
        <v>10.5</v>
      </c>
      <c r="F552" s="1" t="n">
        <f aca="false">D552+E552</f>
        <v>4661.2</v>
      </c>
      <c r="G552" s="1" t="n">
        <f aca="false">D552-E552</f>
        <v>4640.2</v>
      </c>
    </row>
    <row r="553" customFormat="false" ht="12" hidden="false" customHeight="false" outlineLevel="0" collapsed="false">
      <c r="A553" s="1" t="n">
        <v>5455</v>
      </c>
      <c r="B553" s="1" t="n">
        <v>77.8</v>
      </c>
      <c r="C553" s="1" t="n">
        <v>1.3</v>
      </c>
      <c r="D553" s="1" t="n">
        <v>4697.8</v>
      </c>
      <c r="E553" s="1" t="n">
        <v>9.9</v>
      </c>
      <c r="F553" s="1" t="n">
        <f aca="false">D553+E553</f>
        <v>4707.7</v>
      </c>
      <c r="G553" s="1" t="n">
        <f aca="false">D553-E553</f>
        <v>4687.9</v>
      </c>
    </row>
    <row r="554" customFormat="false" ht="12" hidden="false" customHeight="false" outlineLevel="0" collapsed="false">
      <c r="A554" s="1" t="n">
        <v>5465</v>
      </c>
      <c r="B554" s="1" t="n">
        <v>78.8</v>
      </c>
      <c r="C554" s="1" t="n">
        <v>1.6</v>
      </c>
      <c r="D554" s="1" t="n">
        <v>4700.5</v>
      </c>
      <c r="E554" s="1" t="n">
        <v>11.8</v>
      </c>
      <c r="F554" s="1" t="n">
        <f aca="false">D554+E554</f>
        <v>4712.3</v>
      </c>
      <c r="G554" s="1" t="n">
        <f aca="false">D554-E554</f>
        <v>4688.7</v>
      </c>
    </row>
    <row r="555" customFormat="false" ht="12" hidden="false" customHeight="false" outlineLevel="0" collapsed="false">
      <c r="A555" s="1" t="n">
        <v>5475</v>
      </c>
      <c r="B555" s="1" t="n">
        <v>73.3</v>
      </c>
      <c r="C555" s="1" t="n">
        <v>1.3</v>
      </c>
      <c r="D555" s="1" t="n">
        <v>4750.7</v>
      </c>
      <c r="E555" s="1" t="n">
        <v>9.5</v>
      </c>
      <c r="F555" s="1" t="n">
        <f aca="false">D555+E555</f>
        <v>4760.2</v>
      </c>
      <c r="G555" s="1" t="n">
        <f aca="false">D555-E555</f>
        <v>4741.2</v>
      </c>
    </row>
    <row r="556" customFormat="false" ht="12" hidden="false" customHeight="false" outlineLevel="0" collapsed="false">
      <c r="A556" s="1" t="n">
        <v>5485</v>
      </c>
      <c r="B556" s="1" t="n">
        <v>73.7</v>
      </c>
      <c r="C556" s="1" t="n">
        <v>1.6</v>
      </c>
      <c r="D556" s="1" t="n">
        <v>4757.4</v>
      </c>
      <c r="E556" s="1" t="n">
        <v>11.7</v>
      </c>
      <c r="F556" s="1" t="n">
        <f aca="false">D556+E556</f>
        <v>4769.1</v>
      </c>
      <c r="G556" s="1" t="n">
        <f aca="false">D556-E556</f>
        <v>4745.7</v>
      </c>
    </row>
    <row r="557" customFormat="false" ht="12" hidden="false" customHeight="false" outlineLevel="0" collapsed="false">
      <c r="A557" s="1" t="n">
        <v>5495</v>
      </c>
      <c r="B557" s="1" t="n">
        <v>68.4</v>
      </c>
      <c r="C557" s="1" t="n">
        <v>1.4</v>
      </c>
      <c r="D557" s="1" t="n">
        <v>4807</v>
      </c>
      <c r="E557" s="1" t="n">
        <v>10.2</v>
      </c>
      <c r="F557" s="1" t="n">
        <f aca="false">D557+E557</f>
        <v>4817.2</v>
      </c>
      <c r="G557" s="1" t="n">
        <f aca="false">D557-E557</f>
        <v>4796.8</v>
      </c>
    </row>
    <row r="558" customFormat="false" ht="12" hidden="false" customHeight="false" outlineLevel="0" collapsed="false">
      <c r="A558" s="1" t="n">
        <v>5505</v>
      </c>
      <c r="B558" s="1" t="n">
        <v>72.6</v>
      </c>
      <c r="C558" s="1" t="n">
        <v>1.6</v>
      </c>
      <c r="D558" s="1" t="n">
        <v>4785.5</v>
      </c>
      <c r="E558" s="1" t="n">
        <v>12.2</v>
      </c>
      <c r="F558" s="1" t="n">
        <f aca="false">D558+E558</f>
        <v>4797.7</v>
      </c>
      <c r="G558" s="1" t="n">
        <f aca="false">D558-E558</f>
        <v>4773.3</v>
      </c>
    </row>
    <row r="559" customFormat="false" ht="12" hidden="false" customHeight="false" outlineLevel="0" collapsed="false">
      <c r="A559" s="1" t="n">
        <v>5515</v>
      </c>
      <c r="B559" s="1" t="n">
        <v>76.7</v>
      </c>
      <c r="C559" s="1" t="n">
        <v>1.7</v>
      </c>
      <c r="D559" s="1" t="n">
        <v>4764.8</v>
      </c>
      <c r="E559" s="1" t="n">
        <v>12.4</v>
      </c>
      <c r="F559" s="1" t="n">
        <f aca="false">D559+E559</f>
        <v>4777.2</v>
      </c>
      <c r="G559" s="1" t="n">
        <f aca="false">D559-E559</f>
        <v>4752.4</v>
      </c>
    </row>
    <row r="560" customFormat="false" ht="12" hidden="false" customHeight="false" outlineLevel="0" collapsed="false">
      <c r="A560" s="1" t="n">
        <v>5525</v>
      </c>
      <c r="B560" s="1" t="n">
        <v>76.2</v>
      </c>
      <c r="C560" s="1" t="n">
        <v>1.6</v>
      </c>
      <c r="D560" s="1" t="n">
        <v>4777.9</v>
      </c>
      <c r="E560" s="1" t="n">
        <v>11.8</v>
      </c>
      <c r="F560" s="1" t="n">
        <f aca="false">D560+E560</f>
        <v>4789.7</v>
      </c>
      <c r="G560" s="1" t="n">
        <f aca="false">D560-E560</f>
        <v>4766.1</v>
      </c>
    </row>
    <row r="561" customFormat="false" ht="12" hidden="false" customHeight="false" outlineLevel="0" collapsed="false">
      <c r="A561" s="1" t="n">
        <v>5535</v>
      </c>
      <c r="B561" s="1" t="n">
        <v>80.9</v>
      </c>
      <c r="C561" s="1" t="n">
        <v>1.4</v>
      </c>
      <c r="D561" s="1" t="n">
        <v>4752.5</v>
      </c>
      <c r="E561" s="1" t="n">
        <v>10</v>
      </c>
      <c r="F561" s="1" t="n">
        <f aca="false">D561+E561</f>
        <v>4762.5</v>
      </c>
      <c r="G561" s="1" t="n">
        <f aca="false">D561-E561</f>
        <v>4742.5</v>
      </c>
    </row>
    <row r="562" customFormat="false" ht="12" hidden="false" customHeight="false" outlineLevel="0" collapsed="false">
      <c r="A562" s="1" t="n">
        <v>5545</v>
      </c>
      <c r="B562" s="1" t="n">
        <v>83.2</v>
      </c>
      <c r="C562" s="1" t="n">
        <v>1.4</v>
      </c>
      <c r="D562" s="1" t="n">
        <v>4745.3</v>
      </c>
      <c r="E562" s="1" t="n">
        <v>10.6</v>
      </c>
      <c r="F562" s="1" t="n">
        <f aca="false">D562+E562</f>
        <v>4755.9</v>
      </c>
      <c r="G562" s="1" t="n">
        <f aca="false">D562-E562</f>
        <v>4734.7</v>
      </c>
    </row>
    <row r="563" customFormat="false" ht="12" hidden="false" customHeight="false" outlineLevel="0" collapsed="false">
      <c r="A563" s="1" t="n">
        <v>5555</v>
      </c>
      <c r="B563" s="1" t="n">
        <v>86</v>
      </c>
      <c r="C563" s="1" t="n">
        <v>1.7</v>
      </c>
      <c r="D563" s="1" t="n">
        <v>4733.9</v>
      </c>
      <c r="E563" s="1" t="n">
        <v>12.2</v>
      </c>
      <c r="F563" s="1" t="n">
        <f aca="false">D563+E563</f>
        <v>4746.1</v>
      </c>
      <c r="G563" s="1" t="n">
        <f aca="false">D563-E563</f>
        <v>4721.7</v>
      </c>
    </row>
    <row r="564" customFormat="false" ht="12" hidden="false" customHeight="false" outlineLevel="0" collapsed="false">
      <c r="A564" s="1" t="n">
        <v>5565</v>
      </c>
      <c r="B564" s="1" t="n">
        <v>88.9</v>
      </c>
      <c r="C564" s="1" t="n">
        <v>1.3</v>
      </c>
      <c r="D564" s="1" t="n">
        <v>4722.2</v>
      </c>
      <c r="E564" s="1" t="n">
        <v>9.3</v>
      </c>
      <c r="F564" s="1" t="n">
        <f aca="false">D564+E564</f>
        <v>4731.5</v>
      </c>
      <c r="G564" s="1" t="n">
        <f aca="false">D564-E564</f>
        <v>4712.9</v>
      </c>
    </row>
    <row r="565" customFormat="false" ht="12" hidden="false" customHeight="false" outlineLevel="0" collapsed="false">
      <c r="A565" s="1" t="n">
        <v>5575</v>
      </c>
      <c r="B565" s="1" t="n">
        <v>86.8</v>
      </c>
      <c r="C565" s="1" t="n">
        <v>1.7</v>
      </c>
      <c r="D565" s="1" t="n">
        <v>4747.9</v>
      </c>
      <c r="E565" s="1" t="n">
        <v>12.4</v>
      </c>
      <c r="F565" s="1" t="n">
        <f aca="false">D565+E565</f>
        <v>4760.3</v>
      </c>
      <c r="G565" s="1" t="n">
        <f aca="false">D565-E565</f>
        <v>4735.5</v>
      </c>
    </row>
    <row r="566" customFormat="false" ht="12" hidden="false" customHeight="false" outlineLevel="0" collapsed="false">
      <c r="A566" s="1" t="n">
        <v>5585</v>
      </c>
      <c r="B566" s="1" t="n">
        <v>82.3</v>
      </c>
      <c r="C566" s="1" t="n">
        <v>1.6</v>
      </c>
      <c r="D566" s="1" t="n">
        <v>4790.8</v>
      </c>
      <c r="E566" s="1" t="n">
        <v>11.9</v>
      </c>
      <c r="F566" s="1" t="n">
        <f aca="false">D566+E566</f>
        <v>4802.7</v>
      </c>
      <c r="G566" s="1" t="n">
        <f aca="false">D566-E566</f>
        <v>4778.9</v>
      </c>
    </row>
    <row r="567" customFormat="false" ht="12" hidden="false" customHeight="false" outlineLevel="0" collapsed="false">
      <c r="A567" s="1" t="n">
        <v>5595</v>
      </c>
      <c r="B567" s="1" t="n">
        <v>75</v>
      </c>
      <c r="C567" s="1" t="n">
        <v>1.3</v>
      </c>
      <c r="D567" s="1" t="n">
        <v>4854.7</v>
      </c>
      <c r="E567" s="1" t="n">
        <v>9.5</v>
      </c>
      <c r="F567" s="1" t="n">
        <f aca="false">D567+E567</f>
        <v>4864.2</v>
      </c>
      <c r="G567" s="1" t="n">
        <f aca="false">D567-E567</f>
        <v>4845.2</v>
      </c>
    </row>
    <row r="568" customFormat="false" ht="12" hidden="false" customHeight="false" outlineLevel="0" collapsed="false">
      <c r="A568" s="1" t="n">
        <v>5605</v>
      </c>
      <c r="B568" s="1" t="n">
        <v>72.3</v>
      </c>
      <c r="C568" s="1" t="n">
        <v>1.3</v>
      </c>
      <c r="D568" s="1" t="n">
        <v>4884.7</v>
      </c>
      <c r="E568" s="1" t="n">
        <v>9.6</v>
      </c>
      <c r="F568" s="1" t="n">
        <f aca="false">D568+E568</f>
        <v>4894.3</v>
      </c>
      <c r="G568" s="1" t="n">
        <f aca="false">D568-E568</f>
        <v>4875.1</v>
      </c>
    </row>
    <row r="569" customFormat="false" ht="12" hidden="false" customHeight="false" outlineLevel="0" collapsed="false">
      <c r="A569" s="1" t="n">
        <v>5615</v>
      </c>
      <c r="B569" s="1" t="n">
        <v>69.5</v>
      </c>
      <c r="C569" s="1" t="n">
        <v>1.3</v>
      </c>
      <c r="D569" s="1" t="n">
        <v>4915.8</v>
      </c>
      <c r="E569" s="1" t="n">
        <v>9.7</v>
      </c>
      <c r="F569" s="1" t="n">
        <f aca="false">D569+E569</f>
        <v>4925.5</v>
      </c>
      <c r="G569" s="1" t="n">
        <f aca="false">D569-E569</f>
        <v>4906.1</v>
      </c>
    </row>
    <row r="570" customFormat="false" ht="12" hidden="false" customHeight="false" outlineLevel="0" collapsed="false">
      <c r="A570" s="1" t="n">
        <v>5625</v>
      </c>
      <c r="B570" s="1" t="n">
        <v>70.1</v>
      </c>
      <c r="C570" s="1" t="n">
        <v>1.4</v>
      </c>
      <c r="D570" s="1" t="n">
        <v>4920.4</v>
      </c>
      <c r="E570" s="1" t="n">
        <v>10.7</v>
      </c>
      <c r="F570" s="1" t="n">
        <f aca="false">D570+E570</f>
        <v>4931.1</v>
      </c>
      <c r="G570" s="1" t="n">
        <f aca="false">D570-E570</f>
        <v>4909.7</v>
      </c>
    </row>
    <row r="571" customFormat="false" ht="12" hidden="false" customHeight="false" outlineLevel="0" collapsed="false">
      <c r="A571" s="1" t="n">
        <v>5635</v>
      </c>
      <c r="B571" s="1" t="n">
        <v>73.4</v>
      </c>
      <c r="C571" s="1" t="n">
        <v>1.3</v>
      </c>
      <c r="D571" s="1" t="n">
        <v>4906</v>
      </c>
      <c r="E571" s="1" t="n">
        <v>10</v>
      </c>
      <c r="F571" s="1" t="n">
        <f aca="false">D571+E571</f>
        <v>4916</v>
      </c>
      <c r="G571" s="1" t="n">
        <f aca="false">D571-E571</f>
        <v>4896</v>
      </c>
    </row>
    <row r="572" customFormat="false" ht="12" hidden="false" customHeight="false" outlineLevel="0" collapsed="false">
      <c r="A572" s="1" t="n">
        <v>5645</v>
      </c>
      <c r="B572" s="1" t="n">
        <v>73.6</v>
      </c>
      <c r="C572" s="1" t="n">
        <v>1.6</v>
      </c>
      <c r="D572" s="1" t="n">
        <v>4913.6</v>
      </c>
      <c r="E572" s="1" t="n">
        <v>11.8</v>
      </c>
      <c r="F572" s="1" t="n">
        <f aca="false">D572+E572</f>
        <v>4925.4</v>
      </c>
      <c r="G572" s="1" t="n">
        <f aca="false">D572-E572</f>
        <v>4901.8</v>
      </c>
    </row>
    <row r="573" customFormat="false" ht="12" hidden="false" customHeight="false" outlineLevel="0" collapsed="false">
      <c r="A573" s="1" t="n">
        <v>5655</v>
      </c>
      <c r="B573" s="1" t="n">
        <v>72.1</v>
      </c>
      <c r="C573" s="1" t="n">
        <v>1.6</v>
      </c>
      <c r="D573" s="1" t="n">
        <v>4934.9</v>
      </c>
      <c r="E573" s="1" t="n">
        <v>11.8</v>
      </c>
      <c r="F573" s="1" t="n">
        <f aca="false">D573+E573</f>
        <v>4946.7</v>
      </c>
      <c r="G573" s="1" t="n">
        <f aca="false">D573-E573</f>
        <v>4923.1</v>
      </c>
    </row>
    <row r="574" customFormat="false" ht="12" hidden="false" customHeight="false" outlineLevel="0" collapsed="false">
      <c r="A574" s="1" t="n">
        <v>5665</v>
      </c>
      <c r="B574" s="1" t="n">
        <v>66.7</v>
      </c>
      <c r="C574" s="1" t="n">
        <v>1.2</v>
      </c>
      <c r="D574" s="1" t="n">
        <v>4985.5</v>
      </c>
      <c r="E574" s="1" t="n">
        <v>8.9</v>
      </c>
      <c r="F574" s="1" t="n">
        <f aca="false">D574+E574</f>
        <v>4994.4</v>
      </c>
      <c r="G574" s="1" t="n">
        <f aca="false">D574-E574</f>
        <v>4976.6</v>
      </c>
    </row>
    <row r="575" customFormat="false" ht="12" hidden="false" customHeight="false" outlineLevel="0" collapsed="false">
      <c r="A575" s="1" t="n">
        <v>5675</v>
      </c>
      <c r="B575" s="1" t="n">
        <v>70.1</v>
      </c>
      <c r="C575" s="1" t="n">
        <v>1.7</v>
      </c>
      <c r="D575" s="1" t="n">
        <v>4969</v>
      </c>
      <c r="E575" s="1" t="n">
        <v>12.4</v>
      </c>
      <c r="F575" s="1" t="n">
        <f aca="false">D575+E575</f>
        <v>4981.4</v>
      </c>
      <c r="G575" s="1" t="n">
        <f aca="false">D575-E575</f>
        <v>4956.6</v>
      </c>
    </row>
    <row r="576" customFormat="false" ht="12" hidden="false" customHeight="false" outlineLevel="0" collapsed="false">
      <c r="A576" s="1" t="n">
        <v>5685</v>
      </c>
      <c r="B576" s="1" t="n">
        <v>70.7</v>
      </c>
      <c r="C576" s="1" t="n">
        <v>1.5</v>
      </c>
      <c r="D576" s="1" t="n">
        <v>4974.5</v>
      </c>
      <c r="E576" s="1" t="n">
        <v>11.3</v>
      </c>
      <c r="F576" s="1" t="n">
        <f aca="false">D576+E576</f>
        <v>4985.8</v>
      </c>
      <c r="G576" s="1" t="n">
        <f aca="false">D576-E576</f>
        <v>4963.2</v>
      </c>
    </row>
    <row r="577" customFormat="false" ht="12" hidden="false" customHeight="false" outlineLevel="0" collapsed="false">
      <c r="A577" s="1" t="n">
        <v>5695</v>
      </c>
      <c r="B577" s="1" t="n">
        <v>72.8</v>
      </c>
      <c r="C577" s="1" t="n">
        <v>1.4</v>
      </c>
      <c r="D577" s="1" t="n">
        <v>4968.7</v>
      </c>
      <c r="E577" s="1" t="n">
        <v>10.2</v>
      </c>
      <c r="F577" s="1" t="n">
        <f aca="false">D577+E577</f>
        <v>4978.9</v>
      </c>
      <c r="G577" s="1" t="n">
        <f aca="false">D577-E577</f>
        <v>4958.5</v>
      </c>
    </row>
    <row r="578" customFormat="false" ht="12" hidden="false" customHeight="false" outlineLevel="0" collapsed="false">
      <c r="A578" s="1" t="n">
        <v>5705</v>
      </c>
      <c r="B578" s="1" t="n">
        <v>74.3</v>
      </c>
      <c r="C578" s="1" t="n">
        <v>1.4</v>
      </c>
      <c r="D578" s="1" t="n">
        <v>4967.4</v>
      </c>
      <c r="E578" s="1" t="n">
        <v>10.1</v>
      </c>
      <c r="F578" s="1" t="n">
        <f aca="false">D578+E578</f>
        <v>4977.5</v>
      </c>
      <c r="G578" s="1" t="n">
        <f aca="false">D578-E578</f>
        <v>4957.3</v>
      </c>
    </row>
    <row r="579" customFormat="false" ht="12" hidden="false" customHeight="false" outlineLevel="0" collapsed="false">
      <c r="A579" s="1" t="n">
        <v>5715</v>
      </c>
      <c r="B579" s="1" t="n">
        <v>73.5</v>
      </c>
      <c r="C579" s="1" t="n">
        <v>1.6</v>
      </c>
      <c r="D579" s="1" t="n">
        <v>4982.8</v>
      </c>
      <c r="E579" s="1" t="n">
        <v>11.8</v>
      </c>
      <c r="F579" s="1" t="n">
        <f aca="false">D579+E579</f>
        <v>4994.6</v>
      </c>
      <c r="G579" s="1" t="n">
        <f aca="false">D579-E579</f>
        <v>4971</v>
      </c>
    </row>
    <row r="580" customFormat="false" ht="12" hidden="false" customHeight="false" outlineLevel="0" collapsed="false">
      <c r="A580" s="1" t="n">
        <v>5725</v>
      </c>
      <c r="B580" s="1" t="n">
        <v>73.4</v>
      </c>
      <c r="C580" s="1" t="n">
        <v>1.4</v>
      </c>
      <c r="D580" s="1" t="n">
        <v>4993.2</v>
      </c>
      <c r="E580" s="1" t="n">
        <v>10.3</v>
      </c>
      <c r="F580" s="1" t="n">
        <f aca="false">D580+E580</f>
        <v>5003.5</v>
      </c>
      <c r="G580" s="1" t="n">
        <f aca="false">D580-E580</f>
        <v>4982.9</v>
      </c>
    </row>
    <row r="581" customFormat="false" ht="12" hidden="false" customHeight="false" outlineLevel="0" collapsed="false">
      <c r="A581" s="1" t="n">
        <v>5735</v>
      </c>
      <c r="B581" s="1" t="n">
        <v>72.7</v>
      </c>
      <c r="C581" s="1" t="n">
        <v>1.4</v>
      </c>
      <c r="D581" s="1" t="n">
        <v>5008.4</v>
      </c>
      <c r="E581" s="1" t="n">
        <v>10.7</v>
      </c>
      <c r="F581" s="1" t="n">
        <f aca="false">D581+E581</f>
        <v>5019.1</v>
      </c>
      <c r="G581" s="1" t="n">
        <f aca="false">D581-E581</f>
        <v>4997.7</v>
      </c>
    </row>
    <row r="582" customFormat="false" ht="12" hidden="false" customHeight="false" outlineLevel="0" collapsed="false">
      <c r="A582" s="1" t="n">
        <v>5745</v>
      </c>
      <c r="B582" s="1" t="n">
        <v>72.1</v>
      </c>
      <c r="C582" s="1" t="n">
        <v>1.6</v>
      </c>
      <c r="D582" s="1" t="n">
        <v>5022.6</v>
      </c>
      <c r="E582" s="1" t="n">
        <v>12.2</v>
      </c>
      <c r="F582" s="1" t="n">
        <f aca="false">D582+E582</f>
        <v>5034.8</v>
      </c>
      <c r="G582" s="1" t="n">
        <f aca="false">D582-E582</f>
        <v>5010.4</v>
      </c>
    </row>
    <row r="583" customFormat="false" ht="12" hidden="false" customHeight="false" outlineLevel="0" collapsed="false">
      <c r="A583" s="1" t="n">
        <v>5755</v>
      </c>
      <c r="B583" s="1" t="n">
        <v>67.3</v>
      </c>
      <c r="C583" s="1" t="n">
        <v>1.6</v>
      </c>
      <c r="D583" s="1" t="n">
        <v>5067.8</v>
      </c>
      <c r="E583" s="1" t="n">
        <v>11.8</v>
      </c>
      <c r="F583" s="1" t="n">
        <f aca="false">D583+E583</f>
        <v>5079.6</v>
      </c>
      <c r="G583" s="1" t="n">
        <f aca="false">D583-E583</f>
        <v>5056</v>
      </c>
    </row>
    <row r="584" customFormat="false" ht="12" hidden="false" customHeight="false" outlineLevel="0" collapsed="false">
      <c r="A584" s="1" t="n">
        <v>5765</v>
      </c>
      <c r="B584" s="1" t="n">
        <v>67.4</v>
      </c>
      <c r="C584" s="1" t="n">
        <v>1.8</v>
      </c>
      <c r="D584" s="1" t="n">
        <v>5077.2</v>
      </c>
      <c r="E584" s="1" t="n">
        <v>13.3</v>
      </c>
      <c r="F584" s="1" t="n">
        <f aca="false">D584+E584</f>
        <v>5090.5</v>
      </c>
      <c r="G584" s="1" t="n">
        <f aca="false">D584-E584</f>
        <v>5063.9</v>
      </c>
    </row>
    <row r="585" customFormat="false" ht="12" hidden="false" customHeight="false" outlineLevel="0" collapsed="false">
      <c r="A585" s="1" t="n">
        <v>5775</v>
      </c>
      <c r="B585" s="1" t="n">
        <v>67</v>
      </c>
      <c r="C585" s="1" t="n">
        <v>1.5</v>
      </c>
      <c r="D585" s="1" t="n">
        <v>5089.7</v>
      </c>
      <c r="E585" s="1" t="n">
        <v>11.6</v>
      </c>
      <c r="F585" s="1" t="n">
        <f aca="false">D585+E585</f>
        <v>5101.3</v>
      </c>
      <c r="G585" s="1" t="n">
        <f aca="false">D585-E585</f>
        <v>5078.1</v>
      </c>
    </row>
    <row r="586" customFormat="false" ht="12" hidden="false" customHeight="false" outlineLevel="0" collapsed="false">
      <c r="A586" s="1" t="n">
        <v>5785</v>
      </c>
      <c r="B586" s="1" t="n">
        <v>68.3</v>
      </c>
      <c r="C586" s="1" t="n">
        <v>2.4</v>
      </c>
      <c r="D586" s="1" t="n">
        <v>5089.4</v>
      </c>
      <c r="E586" s="1" t="n">
        <v>17.8</v>
      </c>
      <c r="F586" s="1" t="n">
        <f aca="false">D586+E586</f>
        <v>5107.2</v>
      </c>
      <c r="G586" s="1" t="n">
        <f aca="false">D586-E586</f>
        <v>5071.6</v>
      </c>
    </row>
    <row r="587" customFormat="false" ht="12" hidden="false" customHeight="false" outlineLevel="0" collapsed="false">
      <c r="A587" s="1" t="n">
        <v>5795</v>
      </c>
      <c r="B587" s="1" t="n">
        <v>70.9</v>
      </c>
      <c r="C587" s="1" t="n">
        <v>1.4</v>
      </c>
      <c r="D587" s="1" t="n">
        <v>5079.9</v>
      </c>
      <c r="E587" s="1" t="n">
        <v>10.4</v>
      </c>
      <c r="F587" s="1" t="n">
        <f aca="false">D587+E587</f>
        <v>5090.3</v>
      </c>
      <c r="G587" s="1" t="n">
        <f aca="false">D587-E587</f>
        <v>5069.5</v>
      </c>
    </row>
    <row r="588" customFormat="false" ht="12" hidden="false" customHeight="false" outlineLevel="0" collapsed="false">
      <c r="A588" s="1" t="n">
        <v>5805</v>
      </c>
      <c r="B588" s="1" t="n">
        <v>71.8</v>
      </c>
      <c r="C588" s="1" t="n">
        <v>1.1</v>
      </c>
      <c r="D588" s="1" t="n">
        <v>5083.2</v>
      </c>
      <c r="E588" s="1" t="n">
        <v>8.2</v>
      </c>
      <c r="F588" s="1" t="n">
        <f aca="false">D588+E588</f>
        <v>5091.4</v>
      </c>
      <c r="G588" s="1" t="n">
        <f aca="false">D588-E588</f>
        <v>5075</v>
      </c>
    </row>
    <row r="589" customFormat="false" ht="12" hidden="false" customHeight="false" outlineLevel="0" collapsed="false">
      <c r="A589" s="1" t="n">
        <v>5815</v>
      </c>
      <c r="B589" s="1" t="n">
        <v>75.6</v>
      </c>
      <c r="C589" s="1" t="n">
        <v>1.2</v>
      </c>
      <c r="D589" s="1" t="n">
        <v>5064.1</v>
      </c>
      <c r="E589" s="1" t="n">
        <v>8.9</v>
      </c>
      <c r="F589" s="1" t="n">
        <f aca="false">D589+E589</f>
        <v>5073</v>
      </c>
      <c r="G589" s="1" t="n">
        <f aca="false">D589-E589</f>
        <v>5055.2</v>
      </c>
    </row>
    <row r="590" customFormat="false" ht="12" hidden="false" customHeight="false" outlineLevel="0" collapsed="false">
      <c r="A590" s="1" t="n">
        <v>5825</v>
      </c>
      <c r="B590" s="1" t="n">
        <v>75.7</v>
      </c>
      <c r="C590" s="1" t="n">
        <v>1.3</v>
      </c>
      <c r="D590" s="1" t="n">
        <v>5073.2</v>
      </c>
      <c r="E590" s="1" t="n">
        <v>9.8</v>
      </c>
      <c r="F590" s="1" t="n">
        <f aca="false">D590+E590</f>
        <v>5083</v>
      </c>
      <c r="G590" s="1" t="n">
        <f aca="false">D590-E590</f>
        <v>5063.4</v>
      </c>
    </row>
    <row r="591" customFormat="false" ht="12" hidden="false" customHeight="false" outlineLevel="0" collapsed="false">
      <c r="A591" s="1" t="n">
        <v>5835</v>
      </c>
      <c r="B591" s="1" t="n">
        <v>84</v>
      </c>
      <c r="C591" s="1" t="n">
        <v>1.3</v>
      </c>
      <c r="D591" s="1" t="n">
        <v>5021.4</v>
      </c>
      <c r="E591" s="1" t="n">
        <v>9.5</v>
      </c>
      <c r="F591" s="1" t="n">
        <f aca="false">D591+E591</f>
        <v>5030.9</v>
      </c>
      <c r="G591" s="1" t="n">
        <f aca="false">D591-E591</f>
        <v>5011.9</v>
      </c>
    </row>
    <row r="592" customFormat="false" ht="12" hidden="false" customHeight="false" outlineLevel="0" collapsed="false">
      <c r="A592" s="1" t="n">
        <v>5845</v>
      </c>
      <c r="B592" s="1" t="n">
        <v>81.9</v>
      </c>
      <c r="C592" s="1" t="n">
        <v>1.6</v>
      </c>
      <c r="D592" s="1" t="n">
        <v>5046.1</v>
      </c>
      <c r="E592" s="1" t="n">
        <v>11.9</v>
      </c>
      <c r="F592" s="1" t="n">
        <f aca="false">D592+E592</f>
        <v>5058</v>
      </c>
      <c r="G592" s="1" t="n">
        <f aca="false">D592-E592</f>
        <v>5034.2</v>
      </c>
    </row>
    <row r="593" customFormat="false" ht="12" hidden="false" customHeight="false" outlineLevel="0" collapsed="false">
      <c r="A593" s="1" t="n">
        <v>5855</v>
      </c>
      <c r="B593" s="1" t="n">
        <v>83.8</v>
      </c>
      <c r="C593" s="1" t="n">
        <v>1.5</v>
      </c>
      <c r="D593" s="1" t="n">
        <v>5041.9</v>
      </c>
      <c r="E593" s="1" t="n">
        <v>10.9</v>
      </c>
      <c r="F593" s="1" t="n">
        <f aca="false">D593+E593</f>
        <v>5052.8</v>
      </c>
      <c r="G593" s="1" t="n">
        <f aca="false">D593-E593</f>
        <v>5031</v>
      </c>
    </row>
    <row r="594" customFormat="false" ht="12" hidden="false" customHeight="false" outlineLevel="0" collapsed="false">
      <c r="A594" s="1" t="n">
        <v>5865</v>
      </c>
      <c r="B594" s="1" t="n">
        <v>82.4</v>
      </c>
      <c r="C594" s="1" t="n">
        <v>1.7</v>
      </c>
      <c r="D594" s="1" t="n">
        <v>5062.3</v>
      </c>
      <c r="E594" s="1" t="n">
        <v>12.9</v>
      </c>
      <c r="F594" s="1" t="n">
        <f aca="false">D594+E594</f>
        <v>5075.2</v>
      </c>
      <c r="G594" s="1" t="n">
        <f aca="false">D594-E594</f>
        <v>5049.4</v>
      </c>
    </row>
    <row r="595" customFormat="false" ht="12" hidden="false" customHeight="false" outlineLevel="0" collapsed="false">
      <c r="A595" s="1" t="n">
        <v>5875</v>
      </c>
      <c r="B595" s="1" t="n">
        <v>84.1</v>
      </c>
      <c r="C595" s="1" t="n">
        <v>2</v>
      </c>
      <c r="D595" s="1" t="n">
        <v>5059.6</v>
      </c>
      <c r="E595" s="1" t="n">
        <v>15</v>
      </c>
      <c r="F595" s="1" t="n">
        <f aca="false">D595+E595</f>
        <v>5074.6</v>
      </c>
      <c r="G595" s="1" t="n">
        <f aca="false">D595-E595</f>
        <v>5044.6</v>
      </c>
    </row>
    <row r="596" customFormat="false" ht="12" hidden="false" customHeight="false" outlineLevel="0" collapsed="false">
      <c r="A596" s="1" t="n">
        <v>5885</v>
      </c>
      <c r="B596" s="1" t="n">
        <v>85.2</v>
      </c>
      <c r="C596" s="1" t="n">
        <v>2</v>
      </c>
      <c r="D596" s="1" t="n">
        <v>5060.8</v>
      </c>
      <c r="E596" s="1" t="n">
        <v>14.4</v>
      </c>
      <c r="F596" s="1" t="n">
        <f aca="false">D596+E596</f>
        <v>5075.2</v>
      </c>
      <c r="G596" s="1" t="n">
        <f aca="false">D596-E596</f>
        <v>5046.4</v>
      </c>
    </row>
    <row r="597" customFormat="false" ht="12" hidden="false" customHeight="false" outlineLevel="0" collapsed="false">
      <c r="A597" s="1" t="n">
        <v>5895</v>
      </c>
      <c r="B597" s="1" t="n">
        <v>80.7</v>
      </c>
      <c r="C597" s="1" t="n">
        <v>1.8</v>
      </c>
      <c r="D597" s="1" t="n">
        <v>5103.6</v>
      </c>
      <c r="E597" s="1" t="n">
        <v>13.2</v>
      </c>
      <c r="F597" s="1" t="n">
        <f aca="false">D597+E597</f>
        <v>5116.8</v>
      </c>
      <c r="G597" s="1" t="n">
        <f aca="false">D597-E597</f>
        <v>5090.4</v>
      </c>
    </row>
    <row r="598" customFormat="false" ht="12" hidden="false" customHeight="false" outlineLevel="0" collapsed="false">
      <c r="A598" s="1" t="n">
        <v>5905</v>
      </c>
      <c r="B598" s="1" t="n">
        <v>81.7</v>
      </c>
      <c r="C598" s="1" t="n">
        <v>1.9</v>
      </c>
      <c r="D598" s="1" t="n">
        <v>5105.9</v>
      </c>
      <c r="E598" s="1" t="n">
        <v>14.2</v>
      </c>
      <c r="F598" s="1" t="n">
        <f aca="false">D598+E598</f>
        <v>5120.1</v>
      </c>
      <c r="G598" s="1" t="n">
        <f aca="false">D598-E598</f>
        <v>5091.7</v>
      </c>
    </row>
    <row r="599" customFormat="false" ht="12" hidden="false" customHeight="false" outlineLevel="0" collapsed="false">
      <c r="A599" s="1" t="n">
        <v>5915</v>
      </c>
      <c r="B599" s="1" t="n">
        <v>76.3</v>
      </c>
      <c r="C599" s="1" t="n">
        <v>1.4</v>
      </c>
      <c r="D599" s="1" t="n">
        <v>5156.5</v>
      </c>
      <c r="E599" s="1" t="n">
        <v>10.3</v>
      </c>
      <c r="F599" s="1" t="n">
        <f aca="false">D599+E599</f>
        <v>5166.8</v>
      </c>
      <c r="G599" s="1" t="n">
        <f aca="false">D599-E599</f>
        <v>5146.2</v>
      </c>
    </row>
    <row r="600" customFormat="false" ht="12" hidden="false" customHeight="false" outlineLevel="0" collapsed="false">
      <c r="A600" s="1" t="n">
        <v>5925</v>
      </c>
      <c r="B600" s="1" t="n">
        <v>75.4</v>
      </c>
      <c r="C600" s="1" t="n">
        <v>1.4</v>
      </c>
      <c r="D600" s="1" t="n">
        <v>5172.8</v>
      </c>
      <c r="E600" s="1" t="n">
        <v>10.5</v>
      </c>
      <c r="F600" s="1" t="n">
        <f aca="false">D600+E600</f>
        <v>5183.3</v>
      </c>
      <c r="G600" s="1" t="n">
        <f aca="false">D600-E600</f>
        <v>5162.3</v>
      </c>
    </row>
    <row r="601" customFormat="false" ht="12" hidden="false" customHeight="false" outlineLevel="0" collapsed="false">
      <c r="A601" s="1" t="n">
        <v>5935</v>
      </c>
      <c r="B601" s="1" t="n">
        <v>71.4</v>
      </c>
      <c r="C601" s="1" t="n">
        <v>1.8</v>
      </c>
      <c r="D601" s="1" t="n">
        <v>5212.4</v>
      </c>
      <c r="E601" s="1" t="n">
        <v>13.4</v>
      </c>
      <c r="F601" s="1" t="n">
        <f aca="false">D601+E601</f>
        <v>5225.8</v>
      </c>
      <c r="G601" s="1" t="n">
        <f aca="false">D601-E601</f>
        <v>5199</v>
      </c>
    </row>
    <row r="602" customFormat="false" ht="12" hidden="false" customHeight="false" outlineLevel="0" collapsed="false">
      <c r="A602" s="1" t="n">
        <v>5945</v>
      </c>
      <c r="B602" s="1" t="n">
        <v>71.3</v>
      </c>
      <c r="C602" s="1" t="n">
        <v>1.9</v>
      </c>
      <c r="D602" s="1" t="n">
        <v>5222.4</v>
      </c>
      <c r="E602" s="1" t="n">
        <v>14.5</v>
      </c>
      <c r="F602" s="1" t="n">
        <f aca="false">D602+E602</f>
        <v>5236.9</v>
      </c>
      <c r="G602" s="1" t="n">
        <f aca="false">D602-E602</f>
        <v>5207.9</v>
      </c>
    </row>
    <row r="603" customFormat="false" ht="12" hidden="false" customHeight="false" outlineLevel="0" collapsed="false">
      <c r="A603" s="1" t="n">
        <v>5955</v>
      </c>
      <c r="B603" s="1" t="n">
        <v>68</v>
      </c>
      <c r="C603" s="1" t="n">
        <v>1.9</v>
      </c>
      <c r="D603" s="1" t="n">
        <v>5257.3</v>
      </c>
      <c r="E603" s="1" t="n">
        <v>14.4</v>
      </c>
      <c r="F603" s="1" t="n">
        <f aca="false">D603+E603</f>
        <v>5271.7</v>
      </c>
      <c r="G603" s="1" t="n">
        <f aca="false">D603-E603</f>
        <v>5242.9</v>
      </c>
    </row>
    <row r="604" customFormat="false" ht="12" hidden="false" customHeight="false" outlineLevel="0" collapsed="false">
      <c r="A604" s="1" t="n">
        <v>5965</v>
      </c>
      <c r="B604" s="1" t="n">
        <v>69.9</v>
      </c>
      <c r="C604" s="1" t="n">
        <v>2.3</v>
      </c>
      <c r="D604" s="1" t="n">
        <v>5252.8</v>
      </c>
      <c r="E604" s="1" t="n">
        <v>17.3</v>
      </c>
      <c r="F604" s="1" t="n">
        <f aca="false">D604+E604</f>
        <v>5270.1</v>
      </c>
      <c r="G604" s="1" t="n">
        <f aca="false">D604-E604</f>
        <v>5235.5</v>
      </c>
    </row>
    <row r="605" customFormat="false" ht="12" hidden="false" customHeight="false" outlineLevel="0" collapsed="false">
      <c r="A605" s="1" t="n">
        <v>5975</v>
      </c>
      <c r="B605" s="1" t="n">
        <v>76.6</v>
      </c>
      <c r="C605" s="1" t="n">
        <v>1.6</v>
      </c>
      <c r="D605" s="1" t="n">
        <v>5212</v>
      </c>
      <c r="E605" s="1" t="n">
        <v>12</v>
      </c>
      <c r="F605" s="1" t="n">
        <f aca="false">D605+E605</f>
        <v>5224</v>
      </c>
      <c r="G605" s="1" t="n">
        <f aca="false">D605-E605</f>
        <v>5200</v>
      </c>
    </row>
    <row r="606" customFormat="false" ht="12" hidden="false" customHeight="false" outlineLevel="0" collapsed="false">
      <c r="A606" s="1" t="n">
        <v>5985</v>
      </c>
      <c r="B606" s="1" t="n">
        <v>78.1</v>
      </c>
      <c r="C606" s="1" t="n">
        <v>1.4</v>
      </c>
      <c r="D606" s="1" t="n">
        <v>5211.1</v>
      </c>
      <c r="E606" s="1" t="n">
        <v>10.3</v>
      </c>
      <c r="F606" s="1" t="n">
        <f aca="false">D606+E606</f>
        <v>5221.4</v>
      </c>
      <c r="G606" s="1" t="n">
        <f aca="false">D606-E606</f>
        <v>5200.8</v>
      </c>
    </row>
    <row r="607" customFormat="false" ht="12" hidden="false" customHeight="false" outlineLevel="0" collapsed="false">
      <c r="A607" s="1" t="n">
        <v>5995</v>
      </c>
      <c r="B607" s="1" t="n">
        <v>70</v>
      </c>
      <c r="C607" s="1" t="n">
        <v>1.8</v>
      </c>
      <c r="D607" s="1" t="n">
        <v>5280.7</v>
      </c>
      <c r="E607" s="1" t="n">
        <v>13.8</v>
      </c>
      <c r="F607" s="1" t="n">
        <f aca="false">D607+E607</f>
        <v>5294.5</v>
      </c>
      <c r="G607" s="1" t="n">
        <f aca="false">D607-E607</f>
        <v>5266.9</v>
      </c>
    </row>
    <row r="608" customFormat="false" ht="12" hidden="false" customHeight="false" outlineLevel="0" collapsed="false">
      <c r="A608" s="1" t="n">
        <v>6005</v>
      </c>
      <c r="B608" s="1" t="n">
        <v>64.5</v>
      </c>
      <c r="C608" s="1" t="n">
        <v>3.1</v>
      </c>
      <c r="D608" s="1" t="n">
        <v>5332</v>
      </c>
      <c r="E608" s="1" t="n">
        <v>23.7</v>
      </c>
      <c r="F608" s="1" t="n">
        <f aca="false">D608+E608</f>
        <v>5355.7</v>
      </c>
      <c r="G608" s="1" t="n">
        <f aca="false">D608-E608</f>
        <v>5308.3</v>
      </c>
    </row>
    <row r="609" customFormat="false" ht="12" hidden="false" customHeight="false" outlineLevel="0" collapsed="false">
      <c r="A609" s="1" t="n">
        <v>6015</v>
      </c>
      <c r="B609" s="1" t="n">
        <v>69</v>
      </c>
      <c r="C609" s="1" t="n">
        <v>3.4</v>
      </c>
      <c r="D609" s="1" t="n">
        <v>5308</v>
      </c>
      <c r="E609" s="1" t="n">
        <v>25.5</v>
      </c>
      <c r="F609" s="1" t="n">
        <f aca="false">D609+E609</f>
        <v>5333.5</v>
      </c>
      <c r="G609" s="1" t="n">
        <f aca="false">D609-E609</f>
        <v>5282.5</v>
      </c>
    </row>
    <row r="610" customFormat="false" ht="12" hidden="false" customHeight="false" outlineLevel="0" collapsed="false">
      <c r="A610" s="1" t="n">
        <v>6025</v>
      </c>
      <c r="B610" s="1" t="n">
        <v>69</v>
      </c>
      <c r="C610" s="1" t="n">
        <v>2.4</v>
      </c>
      <c r="D610" s="1" t="n">
        <v>5317.8</v>
      </c>
      <c r="E610" s="1" t="n">
        <v>18.2</v>
      </c>
      <c r="F610" s="1" t="n">
        <f aca="false">D610+E610</f>
        <v>5336</v>
      </c>
      <c r="G610" s="1" t="n">
        <f aca="false">D610-E610</f>
        <v>5299.6</v>
      </c>
    </row>
    <row r="611" customFormat="false" ht="12" hidden="false" customHeight="false" outlineLevel="0" collapsed="false">
      <c r="A611" s="1" t="n">
        <v>6035</v>
      </c>
      <c r="B611" s="1" t="n">
        <v>69.3</v>
      </c>
      <c r="C611" s="1" t="n">
        <v>1.7</v>
      </c>
      <c r="D611" s="1" t="n">
        <v>5325.4</v>
      </c>
      <c r="E611" s="1" t="n">
        <v>13</v>
      </c>
      <c r="F611" s="1" t="n">
        <f aca="false">D611+E611</f>
        <v>5338.4</v>
      </c>
      <c r="G611" s="1" t="n">
        <f aca="false">D611-E611</f>
        <v>5312.4</v>
      </c>
    </row>
    <row r="612" customFormat="false" ht="12" hidden="false" customHeight="false" outlineLevel="0" collapsed="false">
      <c r="A612" s="1" t="n">
        <v>6045</v>
      </c>
      <c r="B612" s="1" t="n">
        <v>71.5</v>
      </c>
      <c r="C612" s="1" t="n">
        <v>1.6</v>
      </c>
      <c r="D612" s="1" t="n">
        <v>5318.4</v>
      </c>
      <c r="E612" s="1" t="n">
        <v>11.9</v>
      </c>
      <c r="F612" s="1" t="n">
        <f aca="false">D612+E612</f>
        <v>5330.3</v>
      </c>
      <c r="G612" s="1" t="n">
        <f aca="false">D612-E612</f>
        <v>5306.5</v>
      </c>
    </row>
    <row r="613" customFormat="false" ht="12" hidden="false" customHeight="false" outlineLevel="0" collapsed="false">
      <c r="A613" s="1" t="n">
        <v>6055</v>
      </c>
      <c r="B613" s="1" t="n">
        <v>74.9</v>
      </c>
      <c r="C613" s="1" t="n">
        <v>1.9</v>
      </c>
      <c r="D613" s="1" t="n">
        <v>5302.3</v>
      </c>
      <c r="E613" s="1" t="n">
        <v>14.5</v>
      </c>
      <c r="F613" s="1" t="n">
        <f aca="false">D613+E613</f>
        <v>5316.8</v>
      </c>
      <c r="G613" s="1" t="n">
        <f aca="false">D613-E613</f>
        <v>5287.8</v>
      </c>
    </row>
    <row r="614" customFormat="false" ht="12" hidden="false" customHeight="false" outlineLevel="0" collapsed="false">
      <c r="A614" s="1" t="n">
        <v>6065</v>
      </c>
      <c r="B614" s="1" t="n">
        <v>70.9</v>
      </c>
      <c r="C614" s="1" t="n">
        <v>1.7</v>
      </c>
      <c r="D614" s="1" t="n">
        <v>5342.4</v>
      </c>
      <c r="E614" s="1" t="n">
        <v>12.6</v>
      </c>
      <c r="F614" s="1" t="n">
        <f aca="false">D614+E614</f>
        <v>5355</v>
      </c>
      <c r="G614" s="1" t="n">
        <f aca="false">D614-E614</f>
        <v>5329.8</v>
      </c>
    </row>
    <row r="615" customFormat="false" ht="12" hidden="false" customHeight="false" outlineLevel="0" collapsed="false">
      <c r="A615" s="1" t="n">
        <v>6075</v>
      </c>
      <c r="B615" s="1" t="n">
        <v>77.1</v>
      </c>
      <c r="C615" s="1" t="n">
        <v>1.9</v>
      </c>
      <c r="D615" s="1" t="n">
        <v>5305.7</v>
      </c>
      <c r="E615" s="1" t="n">
        <v>14.3</v>
      </c>
      <c r="F615" s="1" t="n">
        <f aca="false">D615+E615</f>
        <v>5320</v>
      </c>
      <c r="G615" s="1" t="n">
        <f aca="false">D615-E615</f>
        <v>5291.4</v>
      </c>
    </row>
    <row r="616" customFormat="false" ht="12" hidden="false" customHeight="false" outlineLevel="0" collapsed="false">
      <c r="A616" s="1" t="n">
        <v>6085</v>
      </c>
      <c r="B616" s="1" t="n">
        <v>82.4</v>
      </c>
      <c r="C616" s="1" t="n">
        <v>1.7</v>
      </c>
      <c r="D616" s="1" t="n">
        <v>5275.8</v>
      </c>
      <c r="E616" s="1" t="n">
        <v>12.8</v>
      </c>
      <c r="F616" s="1" t="n">
        <f aca="false">D616+E616</f>
        <v>5288.6</v>
      </c>
      <c r="G616" s="1" t="n">
        <f aca="false">D616-E616</f>
        <v>5263</v>
      </c>
    </row>
    <row r="617" customFormat="false" ht="12" hidden="false" customHeight="false" outlineLevel="0" collapsed="false">
      <c r="A617" s="1" t="n">
        <v>6095</v>
      </c>
      <c r="B617" s="1" t="n">
        <v>77.9</v>
      </c>
      <c r="C617" s="1" t="n">
        <v>5.1</v>
      </c>
      <c r="D617" s="1" t="n">
        <v>5319</v>
      </c>
      <c r="E617" s="1" t="n">
        <v>38.2</v>
      </c>
      <c r="F617" s="1" t="n">
        <f aca="false">D617+E617</f>
        <v>5357.2</v>
      </c>
      <c r="G617" s="1" t="n">
        <f aca="false">D617-E617</f>
        <v>5280.8</v>
      </c>
    </row>
    <row r="618" customFormat="false" ht="12" hidden="false" customHeight="false" outlineLevel="0" collapsed="false">
      <c r="A618" s="1" t="n">
        <v>6105</v>
      </c>
      <c r="B618" s="1" t="n">
        <v>83.6</v>
      </c>
      <c r="C618" s="1" t="n">
        <v>2.8</v>
      </c>
      <c r="D618" s="1" t="n">
        <v>5286.3</v>
      </c>
      <c r="E618" s="1" t="n">
        <v>20.6</v>
      </c>
      <c r="F618" s="1" t="n">
        <f aca="false">D618+E618</f>
        <v>5306.9</v>
      </c>
      <c r="G618" s="1" t="n">
        <f aca="false">D618-E618</f>
        <v>5265.7</v>
      </c>
    </row>
    <row r="619" customFormat="false" ht="12" hidden="false" customHeight="false" outlineLevel="0" collapsed="false">
      <c r="A619" s="1" t="n">
        <v>6115</v>
      </c>
      <c r="B619" s="1" t="n">
        <v>77.5</v>
      </c>
      <c r="C619" s="1" t="n">
        <v>2.5</v>
      </c>
      <c r="D619" s="1" t="n">
        <v>5341.9</v>
      </c>
      <c r="E619" s="1" t="n">
        <v>18.4</v>
      </c>
      <c r="F619" s="1" t="n">
        <f aca="false">D619+E619</f>
        <v>5360.3</v>
      </c>
      <c r="G619" s="1" t="n">
        <f aca="false">D619-E619</f>
        <v>5323.5</v>
      </c>
    </row>
    <row r="620" customFormat="false" ht="12" hidden="false" customHeight="false" outlineLevel="0" collapsed="false">
      <c r="A620" s="1" t="n">
        <v>6125</v>
      </c>
      <c r="B620" s="1" t="n">
        <v>75.1</v>
      </c>
      <c r="C620" s="1" t="n">
        <v>2.5</v>
      </c>
      <c r="D620" s="1" t="n">
        <v>5369.1</v>
      </c>
      <c r="E620" s="1" t="n">
        <v>19</v>
      </c>
      <c r="F620" s="1" t="n">
        <f aca="false">D620+E620</f>
        <v>5388.1</v>
      </c>
      <c r="G620" s="1" t="n">
        <f aca="false">D620-E620</f>
        <v>5350.1</v>
      </c>
    </row>
    <row r="621" customFormat="false" ht="12" hidden="false" customHeight="false" outlineLevel="0" collapsed="false">
      <c r="A621" s="1" t="n">
        <v>6135</v>
      </c>
      <c r="B621" s="1" t="n">
        <v>80</v>
      </c>
      <c r="C621" s="1" t="n">
        <v>2.7</v>
      </c>
      <c r="D621" s="1" t="n">
        <v>5342.3</v>
      </c>
      <c r="E621" s="1" t="n">
        <v>20</v>
      </c>
      <c r="F621" s="1" t="n">
        <f aca="false">D621+E621</f>
        <v>5362.3</v>
      </c>
      <c r="G621" s="1" t="n">
        <f aca="false">D621-E621</f>
        <v>5322.3</v>
      </c>
    </row>
    <row r="622" customFormat="false" ht="12" hidden="false" customHeight="false" outlineLevel="0" collapsed="false">
      <c r="A622" s="1" t="n">
        <v>6145</v>
      </c>
      <c r="B622" s="1" t="n">
        <v>83.6</v>
      </c>
      <c r="C622" s="1" t="n">
        <v>2.1</v>
      </c>
      <c r="D622" s="1" t="n">
        <v>5325.7</v>
      </c>
      <c r="E622" s="1" t="n">
        <v>15.2</v>
      </c>
      <c r="F622" s="1" t="n">
        <f aca="false">D622+E622</f>
        <v>5340.9</v>
      </c>
      <c r="G622" s="1" t="n">
        <f aca="false">D622-E622</f>
        <v>5310.5</v>
      </c>
    </row>
    <row r="623" customFormat="false" ht="12" hidden="false" customHeight="false" outlineLevel="0" collapsed="false">
      <c r="A623" s="1" t="n">
        <v>6155</v>
      </c>
      <c r="B623" s="1" t="n">
        <v>92.2</v>
      </c>
      <c r="C623" s="1" t="n">
        <v>2.5</v>
      </c>
      <c r="D623" s="1" t="n">
        <v>5271.4</v>
      </c>
      <c r="E623" s="1" t="n">
        <v>18.4</v>
      </c>
      <c r="F623" s="1" t="n">
        <f aca="false">D623+E623</f>
        <v>5289.8</v>
      </c>
      <c r="G623" s="1" t="n">
        <f aca="false">D623-E623</f>
        <v>5253</v>
      </c>
    </row>
    <row r="624" customFormat="false" ht="12" hidden="false" customHeight="false" outlineLevel="0" collapsed="false">
      <c r="A624" s="1" t="n">
        <v>6165</v>
      </c>
      <c r="B624" s="1" t="n">
        <v>93.6</v>
      </c>
      <c r="C624" s="1" t="n">
        <v>2.6</v>
      </c>
      <c r="D624" s="1" t="n">
        <v>5271.1</v>
      </c>
      <c r="E624" s="1" t="n">
        <v>19.4</v>
      </c>
      <c r="F624" s="1" t="n">
        <f aca="false">D624+E624</f>
        <v>5290.5</v>
      </c>
      <c r="G624" s="1" t="n">
        <f aca="false">D624-E624</f>
        <v>5251.7</v>
      </c>
    </row>
    <row r="625" customFormat="false" ht="12" hidden="false" customHeight="false" outlineLevel="0" collapsed="false">
      <c r="A625" s="1" t="n">
        <v>6175</v>
      </c>
      <c r="B625" s="1" t="n">
        <v>81.9</v>
      </c>
      <c r="C625" s="1" t="n">
        <v>2</v>
      </c>
      <c r="D625" s="1" t="n">
        <v>5367.2</v>
      </c>
      <c r="E625" s="1" t="n">
        <v>14.8</v>
      </c>
      <c r="F625" s="1" t="n">
        <f aca="false">D625+E625</f>
        <v>5382</v>
      </c>
      <c r="G625" s="1" t="n">
        <f aca="false">D625-E625</f>
        <v>5352.4</v>
      </c>
    </row>
    <row r="626" customFormat="false" ht="12" hidden="false" customHeight="false" outlineLevel="0" collapsed="false">
      <c r="A626" s="1" t="n">
        <v>6185</v>
      </c>
      <c r="B626" s="1" t="n">
        <v>82.2</v>
      </c>
      <c r="C626" s="1" t="n">
        <v>2</v>
      </c>
      <c r="D626" s="1" t="n">
        <v>5374.4</v>
      </c>
      <c r="E626" s="1" t="n">
        <v>14.6</v>
      </c>
      <c r="F626" s="1" t="n">
        <f aca="false">D626+E626</f>
        <v>5389</v>
      </c>
      <c r="G626" s="1" t="n">
        <f aca="false">D626-E626</f>
        <v>5359.8</v>
      </c>
    </row>
    <row r="627" customFormat="false" ht="12" hidden="false" customHeight="false" outlineLevel="0" collapsed="false">
      <c r="A627" s="1" t="n">
        <v>6195</v>
      </c>
      <c r="B627" s="1" t="n">
        <v>83.4</v>
      </c>
      <c r="C627" s="1" t="n">
        <v>2</v>
      </c>
      <c r="D627" s="1" t="n">
        <v>5375.2</v>
      </c>
      <c r="E627" s="1" t="n">
        <v>14.8</v>
      </c>
      <c r="F627" s="1" t="n">
        <f aca="false">D627+E627</f>
        <v>5390</v>
      </c>
      <c r="G627" s="1" t="n">
        <f aca="false">D627-E627</f>
        <v>5360.4</v>
      </c>
    </row>
    <row r="628" customFormat="false" ht="12" hidden="false" customHeight="false" outlineLevel="0" collapsed="false">
      <c r="A628" s="1" t="n">
        <v>6205</v>
      </c>
      <c r="B628" s="1" t="n">
        <v>77.9</v>
      </c>
      <c r="C628" s="1" t="n">
        <v>2.7</v>
      </c>
      <c r="D628" s="1" t="n">
        <v>5426.3</v>
      </c>
      <c r="E628" s="1" t="n">
        <v>20.3</v>
      </c>
      <c r="F628" s="1" t="n">
        <f aca="false">D628+E628</f>
        <v>5446.6</v>
      </c>
      <c r="G628" s="1" t="n">
        <f aca="false">D628-E628</f>
        <v>5406</v>
      </c>
    </row>
    <row r="629" customFormat="false" ht="12" hidden="false" customHeight="false" outlineLevel="0" collapsed="false">
      <c r="A629" s="1" t="n">
        <v>6215</v>
      </c>
      <c r="B629" s="1" t="n">
        <v>75.3</v>
      </c>
      <c r="C629" s="1" t="n">
        <v>2.1</v>
      </c>
      <c r="D629" s="1" t="n">
        <v>5455</v>
      </c>
      <c r="E629" s="1" t="n">
        <v>15.7</v>
      </c>
      <c r="F629" s="1" t="n">
        <f aca="false">D629+E629</f>
        <v>5470.7</v>
      </c>
      <c r="G629" s="1" t="n">
        <f aca="false">D629-E629</f>
        <v>5439.3</v>
      </c>
    </row>
    <row r="630" customFormat="false" ht="12" hidden="false" customHeight="false" outlineLevel="0" collapsed="false">
      <c r="A630" s="1" t="n">
        <v>6225</v>
      </c>
      <c r="B630" s="1" t="n">
        <v>79.1</v>
      </c>
      <c r="C630" s="1" t="n">
        <v>2.8</v>
      </c>
      <c r="D630" s="1" t="n">
        <v>5436.4</v>
      </c>
      <c r="E630" s="1" t="n">
        <v>21</v>
      </c>
      <c r="F630" s="1" t="n">
        <f aca="false">D630+E630</f>
        <v>5457.4</v>
      </c>
      <c r="G630" s="1" t="n">
        <f aca="false">D630-E630</f>
        <v>5415.4</v>
      </c>
    </row>
    <row r="631" customFormat="false" ht="12" hidden="false" customHeight="false" outlineLevel="0" collapsed="false">
      <c r="A631" s="1" t="n">
        <v>6235</v>
      </c>
      <c r="B631" s="1" t="n">
        <v>81.8</v>
      </c>
      <c r="C631" s="1" t="n">
        <v>2</v>
      </c>
      <c r="D631" s="1" t="n">
        <v>5426.2</v>
      </c>
      <c r="E631" s="1" t="n">
        <v>15.1</v>
      </c>
      <c r="F631" s="1" t="n">
        <f aca="false">D631+E631</f>
        <v>5441.3</v>
      </c>
      <c r="G631" s="1" t="n">
        <f aca="false">D631-E631</f>
        <v>5411.1</v>
      </c>
    </row>
    <row r="632" customFormat="false" ht="12" hidden="false" customHeight="false" outlineLevel="0" collapsed="false">
      <c r="A632" s="1" t="n">
        <v>6245</v>
      </c>
      <c r="B632" s="1" t="n">
        <v>85.5</v>
      </c>
      <c r="C632" s="1" t="n">
        <v>2.7</v>
      </c>
      <c r="D632" s="1" t="n">
        <v>5408.7</v>
      </c>
      <c r="E632" s="1" t="n">
        <v>19.6</v>
      </c>
      <c r="F632" s="1" t="n">
        <f aca="false">D632+E632</f>
        <v>5428.3</v>
      </c>
      <c r="G632" s="1" t="n">
        <f aca="false">D632-E632</f>
        <v>5389.1</v>
      </c>
    </row>
    <row r="633" customFormat="false" ht="12" hidden="false" customHeight="false" outlineLevel="0" collapsed="false">
      <c r="A633" s="1" t="n">
        <v>6255</v>
      </c>
      <c r="B633" s="1" t="n">
        <v>89.1</v>
      </c>
      <c r="C633" s="1" t="n">
        <v>2.5</v>
      </c>
      <c r="D633" s="1" t="n">
        <v>5391.3</v>
      </c>
      <c r="E633" s="1" t="n">
        <v>18.2</v>
      </c>
      <c r="F633" s="1" t="n">
        <f aca="false">D633+E633</f>
        <v>5409.5</v>
      </c>
      <c r="G633" s="1" t="n">
        <f aca="false">D633-E633</f>
        <v>5373.1</v>
      </c>
    </row>
    <row r="634" customFormat="false" ht="12" hidden="false" customHeight="false" outlineLevel="0" collapsed="false">
      <c r="A634" s="1" t="n">
        <v>6265</v>
      </c>
      <c r="B634" s="1" t="n">
        <v>90</v>
      </c>
      <c r="C634" s="1" t="n">
        <v>2.5</v>
      </c>
      <c r="D634" s="1" t="n">
        <v>5395</v>
      </c>
      <c r="E634" s="1" t="n">
        <v>18.4</v>
      </c>
      <c r="F634" s="1" t="n">
        <f aca="false">D634+E634</f>
        <v>5413.4</v>
      </c>
      <c r="G634" s="1" t="n">
        <f aca="false">D634-E634</f>
        <v>5376.6</v>
      </c>
    </row>
    <row r="635" customFormat="false" ht="12" hidden="false" customHeight="false" outlineLevel="0" collapsed="false">
      <c r="A635" s="1" t="n">
        <v>6275</v>
      </c>
      <c r="B635" s="1" t="n">
        <v>86.9</v>
      </c>
      <c r="C635" s="1" t="n">
        <v>2.6</v>
      </c>
      <c r="D635" s="1" t="n">
        <v>5427.6</v>
      </c>
      <c r="E635" s="1" t="n">
        <v>19</v>
      </c>
      <c r="F635" s="1" t="n">
        <f aca="false">D635+E635</f>
        <v>5446.6</v>
      </c>
      <c r="G635" s="1" t="n">
        <f aca="false">D635-E635</f>
        <v>5408.6</v>
      </c>
    </row>
    <row r="636" customFormat="false" ht="12" hidden="false" customHeight="false" outlineLevel="0" collapsed="false">
      <c r="A636" s="1" t="n">
        <v>6285</v>
      </c>
      <c r="B636" s="1" t="n">
        <v>82.7</v>
      </c>
      <c r="C636" s="1" t="n">
        <v>2</v>
      </c>
      <c r="D636" s="1" t="n">
        <v>5468.1</v>
      </c>
      <c r="E636" s="1" t="n">
        <v>14.9</v>
      </c>
      <c r="F636" s="1" t="n">
        <f aca="false">D636+E636</f>
        <v>5483</v>
      </c>
      <c r="G636" s="1" t="n">
        <f aca="false">D636-E636</f>
        <v>5453.2</v>
      </c>
    </row>
    <row r="637" customFormat="false" ht="12" hidden="false" customHeight="false" outlineLevel="0" collapsed="false">
      <c r="A637" s="1" t="n">
        <v>6295</v>
      </c>
      <c r="B637" s="1" t="n">
        <v>78.3</v>
      </c>
      <c r="C637" s="1" t="n">
        <v>2</v>
      </c>
      <c r="D637" s="1" t="n">
        <v>5510.8</v>
      </c>
      <c r="E637" s="1" t="n">
        <v>14.7</v>
      </c>
      <c r="F637" s="1" t="n">
        <f aca="false">D637+E637</f>
        <v>5525.5</v>
      </c>
      <c r="G637" s="1" t="n">
        <f aca="false">D637-E637</f>
        <v>5496.1</v>
      </c>
    </row>
    <row r="638" customFormat="false" ht="12" hidden="false" customHeight="false" outlineLevel="0" collapsed="false">
      <c r="A638" s="1" t="n">
        <v>6305</v>
      </c>
      <c r="B638" s="1" t="n">
        <v>76.7</v>
      </c>
      <c r="C638" s="1" t="n">
        <v>2.5</v>
      </c>
      <c r="D638" s="1" t="n">
        <v>5532.3</v>
      </c>
      <c r="E638" s="1" t="n">
        <v>18.4</v>
      </c>
      <c r="F638" s="1" t="n">
        <f aca="false">D638+E638</f>
        <v>5550.7</v>
      </c>
      <c r="G638" s="1" t="n">
        <f aca="false">D638-E638</f>
        <v>5513.9</v>
      </c>
    </row>
    <row r="639" customFormat="false" ht="12" hidden="false" customHeight="false" outlineLevel="0" collapsed="false">
      <c r="A639" s="1" t="n">
        <v>6315</v>
      </c>
      <c r="B639" s="1" t="n">
        <v>72</v>
      </c>
      <c r="C639" s="1" t="n">
        <v>2.3</v>
      </c>
      <c r="D639" s="1" t="n">
        <v>5576.8</v>
      </c>
      <c r="E639" s="1" t="n">
        <v>17.5</v>
      </c>
      <c r="F639" s="1" t="n">
        <f aca="false">D639+E639</f>
        <v>5594.3</v>
      </c>
      <c r="G639" s="1" t="n">
        <f aca="false">D639-E639</f>
        <v>5559.3</v>
      </c>
    </row>
    <row r="640" customFormat="false" ht="12" hidden="false" customHeight="false" outlineLevel="0" collapsed="false">
      <c r="A640" s="1" t="n">
        <v>6325</v>
      </c>
      <c r="B640" s="1" t="n">
        <v>71.6</v>
      </c>
      <c r="C640" s="1" t="n">
        <v>1.8</v>
      </c>
      <c r="D640" s="1" t="n">
        <v>5589.8</v>
      </c>
      <c r="E640" s="1" t="n">
        <v>13.6</v>
      </c>
      <c r="F640" s="1" t="n">
        <f aca="false">D640+E640</f>
        <v>5603.4</v>
      </c>
      <c r="G640" s="1" t="n">
        <f aca="false">D640-E640</f>
        <v>5576.2</v>
      </c>
    </row>
    <row r="641" customFormat="false" ht="12" hidden="false" customHeight="false" outlineLevel="0" collapsed="false">
      <c r="A641" s="1" t="n">
        <v>6335</v>
      </c>
      <c r="B641" s="1" t="n">
        <v>75.1</v>
      </c>
      <c r="C641" s="1" t="n">
        <v>2.3</v>
      </c>
      <c r="D641" s="1" t="n">
        <v>5573.6</v>
      </c>
      <c r="E641" s="1" t="n">
        <v>17</v>
      </c>
      <c r="F641" s="1" t="n">
        <f aca="false">D641+E641</f>
        <v>5590.6</v>
      </c>
      <c r="G641" s="1" t="n">
        <f aca="false">D641-E641</f>
        <v>5556.6</v>
      </c>
    </row>
    <row r="642" customFormat="false" ht="12" hidden="false" customHeight="false" outlineLevel="0" collapsed="false">
      <c r="A642" s="1" t="n">
        <v>6345</v>
      </c>
      <c r="B642" s="1" t="n">
        <v>76.6</v>
      </c>
      <c r="C642" s="1" t="n">
        <v>2.3</v>
      </c>
      <c r="D642" s="1" t="n">
        <v>5571.8</v>
      </c>
      <c r="E642" s="1" t="n">
        <v>17.1</v>
      </c>
      <c r="F642" s="1" t="n">
        <f aca="false">D642+E642</f>
        <v>5588.9</v>
      </c>
      <c r="G642" s="1" t="n">
        <f aca="false">D642-E642</f>
        <v>5554.7</v>
      </c>
    </row>
    <row r="643" customFormat="false" ht="12" hidden="false" customHeight="false" outlineLevel="0" collapsed="false">
      <c r="A643" s="1" t="n">
        <v>6355</v>
      </c>
      <c r="B643" s="1" t="n">
        <v>73.7</v>
      </c>
      <c r="C643" s="1" t="n">
        <v>2.3</v>
      </c>
      <c r="D643" s="1" t="n">
        <v>5603</v>
      </c>
      <c r="E643" s="1" t="n">
        <v>16.9</v>
      </c>
      <c r="F643" s="1" t="n">
        <f aca="false">D643+E643</f>
        <v>5619.9</v>
      </c>
      <c r="G643" s="1" t="n">
        <f aca="false">D643-E643</f>
        <v>5586.1</v>
      </c>
    </row>
    <row r="644" customFormat="false" ht="12" hidden="false" customHeight="false" outlineLevel="0" collapsed="false">
      <c r="A644" s="1" t="n">
        <v>6365</v>
      </c>
      <c r="B644" s="1" t="n">
        <v>73.7</v>
      </c>
      <c r="C644" s="1" t="n">
        <v>2.5</v>
      </c>
      <c r="D644" s="1" t="n">
        <v>5612.8</v>
      </c>
      <c r="E644" s="1" t="n">
        <v>19</v>
      </c>
      <c r="F644" s="1" t="n">
        <f aca="false">D644+E644</f>
        <v>5631.8</v>
      </c>
      <c r="G644" s="1" t="n">
        <f aca="false">D644-E644</f>
        <v>5593.8</v>
      </c>
    </row>
    <row r="645" customFormat="false" ht="12" hidden="false" customHeight="false" outlineLevel="0" collapsed="false">
      <c r="A645" s="1" t="n">
        <v>6375</v>
      </c>
      <c r="B645" s="1" t="n">
        <v>82.6</v>
      </c>
      <c r="C645" s="1" t="n">
        <v>2.6</v>
      </c>
      <c r="D645" s="1" t="n">
        <v>5556</v>
      </c>
      <c r="E645" s="1" t="n">
        <v>19.6</v>
      </c>
      <c r="F645" s="1" t="n">
        <f aca="false">D645+E645</f>
        <v>5575.6</v>
      </c>
      <c r="G645" s="1" t="n">
        <f aca="false">D645-E645</f>
        <v>5536.4</v>
      </c>
    </row>
    <row r="646" customFormat="false" ht="12" hidden="false" customHeight="false" outlineLevel="0" collapsed="false">
      <c r="A646" s="1" t="n">
        <v>6385</v>
      </c>
      <c r="B646" s="1" t="n">
        <v>82.4</v>
      </c>
      <c r="C646" s="1" t="n">
        <v>2.3</v>
      </c>
      <c r="D646" s="1" t="n">
        <v>5567.3</v>
      </c>
      <c r="E646" s="1" t="n">
        <v>17.2</v>
      </c>
      <c r="F646" s="1" t="n">
        <f aca="false">D646+E646</f>
        <v>5584.5</v>
      </c>
      <c r="G646" s="1" t="n">
        <f aca="false">D646-E646</f>
        <v>5550.1</v>
      </c>
    </row>
    <row r="647" customFormat="false" ht="12" hidden="false" customHeight="false" outlineLevel="0" collapsed="false">
      <c r="A647" s="1" t="n">
        <v>6395</v>
      </c>
      <c r="B647" s="1" t="n">
        <v>82.7</v>
      </c>
      <c r="C647" s="1" t="n">
        <v>2.3</v>
      </c>
      <c r="D647" s="1" t="n">
        <v>5574.6</v>
      </c>
      <c r="E647" s="1" t="n">
        <v>16.8</v>
      </c>
      <c r="F647" s="1" t="n">
        <f aca="false">D647+E647</f>
        <v>5591.4</v>
      </c>
      <c r="G647" s="1" t="n">
        <f aca="false">D647-E647</f>
        <v>5557.8</v>
      </c>
    </row>
    <row r="648" customFormat="false" ht="12" hidden="false" customHeight="false" outlineLevel="0" collapsed="false">
      <c r="A648" s="1" t="n">
        <v>6405</v>
      </c>
      <c r="B648" s="1" t="n">
        <v>79.1</v>
      </c>
      <c r="C648" s="1" t="n">
        <v>2.3</v>
      </c>
      <c r="D648" s="1" t="n">
        <v>5611.2</v>
      </c>
      <c r="E648" s="1" t="n">
        <v>17.3</v>
      </c>
      <c r="F648" s="1" t="n">
        <f aca="false">D648+E648</f>
        <v>5628.5</v>
      </c>
      <c r="G648" s="1" t="n">
        <f aca="false">D648-E648</f>
        <v>5593.9</v>
      </c>
    </row>
    <row r="649" customFormat="false" ht="12" hidden="false" customHeight="false" outlineLevel="0" collapsed="false">
      <c r="A649" s="1" t="n">
        <v>6415</v>
      </c>
      <c r="B649" s="1" t="n">
        <v>71.4</v>
      </c>
      <c r="C649" s="1" t="n">
        <v>1.8</v>
      </c>
      <c r="D649" s="1" t="n">
        <v>5678.7</v>
      </c>
      <c r="E649" s="1" t="n">
        <v>13.8</v>
      </c>
      <c r="F649" s="1" t="n">
        <f aca="false">D649+E649</f>
        <v>5692.5</v>
      </c>
      <c r="G649" s="1" t="n">
        <f aca="false">D649-E649</f>
        <v>5664.9</v>
      </c>
    </row>
    <row r="650" customFormat="false" ht="12" hidden="false" customHeight="false" outlineLevel="0" collapsed="false">
      <c r="A650" s="1" t="n">
        <v>6425</v>
      </c>
      <c r="B650" s="1" t="n">
        <v>75.8</v>
      </c>
      <c r="C650" s="1" t="n">
        <v>2.3</v>
      </c>
      <c r="D650" s="1" t="n">
        <v>5655.6</v>
      </c>
      <c r="E650" s="1" t="n">
        <v>16.8</v>
      </c>
      <c r="F650" s="1" t="n">
        <f aca="false">D650+E650</f>
        <v>5672.4</v>
      </c>
      <c r="G650" s="1" t="n">
        <f aca="false">D650-E650</f>
        <v>5638.8</v>
      </c>
    </row>
    <row r="651" customFormat="false" ht="12" hidden="false" customHeight="false" outlineLevel="0" collapsed="false">
      <c r="A651" s="1" t="n">
        <v>6435</v>
      </c>
      <c r="B651" s="1" t="n">
        <v>78.7</v>
      </c>
      <c r="C651" s="1" t="n">
        <v>2.4</v>
      </c>
      <c r="D651" s="1" t="n">
        <v>5643.7</v>
      </c>
      <c r="E651" s="1" t="n">
        <v>17.5</v>
      </c>
      <c r="F651" s="1" t="n">
        <f aca="false">D651+E651</f>
        <v>5661.2</v>
      </c>
      <c r="G651" s="1" t="n">
        <f aca="false">D651-E651</f>
        <v>5626.2</v>
      </c>
    </row>
    <row r="652" customFormat="false" ht="12" hidden="false" customHeight="false" outlineLevel="0" collapsed="false">
      <c r="A652" s="1" t="n">
        <v>6445</v>
      </c>
      <c r="B652" s="1" t="n">
        <v>76.7</v>
      </c>
      <c r="C652" s="1" t="n">
        <v>2.4</v>
      </c>
      <c r="D652" s="1" t="n">
        <v>5668</v>
      </c>
      <c r="E652" s="1" t="n">
        <v>17.5</v>
      </c>
      <c r="F652" s="1" t="n">
        <f aca="false">D652+E652</f>
        <v>5685.5</v>
      </c>
      <c r="G652" s="1" t="n">
        <f aca="false">D652-E652</f>
        <v>5650.5</v>
      </c>
    </row>
    <row r="653" customFormat="false" ht="12" hidden="false" customHeight="false" outlineLevel="0" collapsed="false">
      <c r="A653" s="1" t="n">
        <v>6455</v>
      </c>
      <c r="B653" s="1" t="n">
        <v>73.4</v>
      </c>
      <c r="C653" s="1" t="n">
        <v>2.3</v>
      </c>
      <c r="D653" s="1" t="n">
        <v>5702.8</v>
      </c>
      <c r="E653" s="1" t="n">
        <v>17.1</v>
      </c>
      <c r="F653" s="1" t="n">
        <f aca="false">D653+E653</f>
        <v>5719.9</v>
      </c>
      <c r="G653" s="1" t="n">
        <f aca="false">D653-E653</f>
        <v>5685.7</v>
      </c>
    </row>
    <row r="654" customFormat="false" ht="12" hidden="false" customHeight="false" outlineLevel="0" collapsed="false">
      <c r="A654" s="1" t="n">
        <v>6465</v>
      </c>
      <c r="B654" s="1" t="n">
        <v>77.4</v>
      </c>
      <c r="C654" s="1" t="n">
        <v>2.4</v>
      </c>
      <c r="D654" s="1" t="n">
        <v>5682.7</v>
      </c>
      <c r="E654" s="1" t="n">
        <v>18.1</v>
      </c>
      <c r="F654" s="1" t="n">
        <f aca="false">D654+E654</f>
        <v>5700.8</v>
      </c>
      <c r="G654" s="1" t="n">
        <f aca="false">D654-E654</f>
        <v>5664.6</v>
      </c>
    </row>
    <row r="655" customFormat="false" ht="12" hidden="false" customHeight="false" outlineLevel="0" collapsed="false">
      <c r="A655" s="1" t="n">
        <v>6475</v>
      </c>
      <c r="B655" s="1" t="n">
        <v>76.5</v>
      </c>
      <c r="C655" s="1" t="n">
        <v>2.4</v>
      </c>
      <c r="D655" s="1" t="n">
        <v>5699.2</v>
      </c>
      <c r="E655" s="1" t="n">
        <v>17.9</v>
      </c>
      <c r="F655" s="1" t="n">
        <f aca="false">D655+E655</f>
        <v>5717.1</v>
      </c>
      <c r="G655" s="1" t="n">
        <f aca="false">D655-E655</f>
        <v>5681.3</v>
      </c>
    </row>
    <row r="656" customFormat="false" ht="12" hidden="false" customHeight="false" outlineLevel="0" collapsed="false">
      <c r="A656" s="1" t="n">
        <v>6485</v>
      </c>
      <c r="B656" s="1" t="n">
        <v>78</v>
      </c>
      <c r="C656" s="1" t="n">
        <v>2.6</v>
      </c>
      <c r="D656" s="1" t="n">
        <v>5697.6</v>
      </c>
      <c r="E656" s="1" t="n">
        <v>19.4</v>
      </c>
      <c r="F656" s="1" t="n">
        <f aca="false">D656+E656</f>
        <v>5717</v>
      </c>
      <c r="G656" s="1" t="n">
        <f aca="false">D656-E656</f>
        <v>5678.2</v>
      </c>
    </row>
    <row r="657" customFormat="false" ht="12" hidden="false" customHeight="false" outlineLevel="0" collapsed="false">
      <c r="A657" s="1" t="n">
        <v>6495</v>
      </c>
      <c r="B657" s="1" t="n">
        <v>76.5</v>
      </c>
      <c r="C657" s="1" t="n">
        <v>2.4</v>
      </c>
      <c r="D657" s="1" t="n">
        <v>5718.1</v>
      </c>
      <c r="E657" s="1" t="n">
        <v>18</v>
      </c>
      <c r="F657" s="1" t="n">
        <f aca="false">D657+E657</f>
        <v>5736.1</v>
      </c>
      <c r="G657" s="1" t="n">
        <f aca="false">D657-E657</f>
        <v>5700.1</v>
      </c>
    </row>
    <row r="658" customFormat="false" ht="12" hidden="false" customHeight="false" outlineLevel="0" collapsed="false">
      <c r="A658" s="1" t="n">
        <v>6505</v>
      </c>
      <c r="B658" s="1" t="n">
        <v>72.5</v>
      </c>
      <c r="C658" s="1" t="n">
        <v>2.3</v>
      </c>
      <c r="D658" s="1" t="n">
        <v>5758.2</v>
      </c>
      <c r="E658" s="1" t="n">
        <v>17.2</v>
      </c>
      <c r="F658" s="1" t="n">
        <f aca="false">D658+E658</f>
        <v>5775.4</v>
      </c>
      <c r="G658" s="1" t="n">
        <f aca="false">D658-E658</f>
        <v>5741</v>
      </c>
    </row>
    <row r="659" customFormat="false" ht="12" hidden="false" customHeight="false" outlineLevel="0" collapsed="false">
      <c r="A659" s="1" t="n">
        <v>6515</v>
      </c>
      <c r="B659" s="1" t="n">
        <v>74.7</v>
      </c>
      <c r="C659" s="1" t="n">
        <v>1.9</v>
      </c>
      <c r="D659" s="1" t="n">
        <v>5751.4</v>
      </c>
      <c r="E659" s="1" t="n">
        <v>14.5</v>
      </c>
      <c r="F659" s="1" t="n">
        <f aca="false">D659+E659</f>
        <v>5765.9</v>
      </c>
      <c r="G659" s="1" t="n">
        <f aca="false">D659-E659</f>
        <v>5736.9</v>
      </c>
    </row>
    <row r="660" customFormat="false" ht="12" hidden="false" customHeight="false" outlineLevel="0" collapsed="false">
      <c r="A660" s="1" t="n">
        <v>6525</v>
      </c>
      <c r="B660" s="1" t="n">
        <v>77.4</v>
      </c>
      <c r="C660" s="1" t="n">
        <v>1.9</v>
      </c>
      <c r="D660" s="1" t="n">
        <v>5740.7</v>
      </c>
      <c r="E660" s="1" t="n">
        <v>14.1</v>
      </c>
      <c r="F660" s="1" t="n">
        <f aca="false">D660+E660</f>
        <v>5754.8</v>
      </c>
      <c r="G660" s="1" t="n">
        <f aca="false">D660-E660</f>
        <v>5726.6</v>
      </c>
    </row>
    <row r="661" customFormat="false" ht="12" hidden="false" customHeight="false" outlineLevel="0" collapsed="false">
      <c r="A661" s="1" t="n">
        <v>6535</v>
      </c>
      <c r="B661" s="1" t="n">
        <v>77.1</v>
      </c>
      <c r="C661" s="1" t="n">
        <v>1.9</v>
      </c>
      <c r="D661" s="1" t="n">
        <v>5752.8</v>
      </c>
      <c r="E661" s="1" t="n">
        <v>14.3</v>
      </c>
      <c r="F661" s="1" t="n">
        <f aca="false">D661+E661</f>
        <v>5767.1</v>
      </c>
      <c r="G661" s="1" t="n">
        <f aca="false">D661-E661</f>
        <v>5738.5</v>
      </c>
    </row>
    <row r="662" customFormat="false" ht="12" hidden="false" customHeight="false" outlineLevel="0" collapsed="false">
      <c r="A662" s="1" t="n">
        <v>6545</v>
      </c>
      <c r="B662" s="1" t="n">
        <v>78.3</v>
      </c>
      <c r="C662" s="1" t="n">
        <v>2.3</v>
      </c>
      <c r="D662" s="1" t="n">
        <v>5753.8</v>
      </c>
      <c r="E662" s="1" t="n">
        <v>17.2</v>
      </c>
      <c r="F662" s="1" t="n">
        <f aca="false">D662+E662</f>
        <v>5771</v>
      </c>
      <c r="G662" s="1" t="n">
        <f aca="false">D662-E662</f>
        <v>5736.6</v>
      </c>
    </row>
    <row r="663" customFormat="false" ht="12" hidden="false" customHeight="false" outlineLevel="0" collapsed="false">
      <c r="A663" s="1" t="n">
        <v>6555</v>
      </c>
      <c r="B663" s="1" t="n">
        <v>77.5</v>
      </c>
      <c r="C663" s="1" t="n">
        <v>2.5</v>
      </c>
      <c r="D663" s="1" t="n">
        <v>5769.2</v>
      </c>
      <c r="E663" s="1" t="n">
        <v>18.8</v>
      </c>
      <c r="F663" s="1" t="n">
        <f aca="false">D663+E663</f>
        <v>5788</v>
      </c>
      <c r="G663" s="1" t="n">
        <f aca="false">D663-E663</f>
        <v>5750.4</v>
      </c>
    </row>
    <row r="664" customFormat="false" ht="12" hidden="false" customHeight="false" outlineLevel="0" collapsed="false">
      <c r="A664" s="1" t="n">
        <v>6565</v>
      </c>
      <c r="B664" s="1" t="n">
        <v>79</v>
      </c>
      <c r="C664" s="1" t="n">
        <v>2.7</v>
      </c>
      <c r="D664" s="1" t="n">
        <v>5767.9</v>
      </c>
      <c r="E664" s="1" t="n">
        <v>19.7</v>
      </c>
      <c r="F664" s="1" t="n">
        <f aca="false">D664+E664</f>
        <v>5787.6</v>
      </c>
      <c r="G664" s="1" t="n">
        <f aca="false">D664-E664</f>
        <v>5748.2</v>
      </c>
    </row>
    <row r="665" customFormat="false" ht="12" hidden="false" customHeight="false" outlineLevel="0" collapsed="false">
      <c r="A665" s="1" t="n">
        <v>6575</v>
      </c>
      <c r="B665" s="1" t="n">
        <v>75.2</v>
      </c>
      <c r="C665" s="1" t="n">
        <v>1.9</v>
      </c>
      <c r="D665" s="1" t="n">
        <v>5805.7</v>
      </c>
      <c r="E665" s="1" t="n">
        <v>13.8</v>
      </c>
      <c r="F665" s="1" t="n">
        <f aca="false">D665+E665</f>
        <v>5819.5</v>
      </c>
      <c r="G665" s="1" t="n">
        <f aca="false">D665-E665</f>
        <v>5791.9</v>
      </c>
    </row>
    <row r="666" customFormat="false" ht="12" hidden="false" customHeight="false" outlineLevel="0" collapsed="false">
      <c r="A666" s="1" t="n">
        <v>6585</v>
      </c>
      <c r="B666" s="1" t="n">
        <v>78.7</v>
      </c>
      <c r="C666" s="1" t="n">
        <v>2.3</v>
      </c>
      <c r="D666" s="1" t="n">
        <v>5789.5</v>
      </c>
      <c r="E666" s="1" t="n">
        <v>17.1</v>
      </c>
      <c r="F666" s="1" t="n">
        <f aca="false">D666+E666</f>
        <v>5806.6</v>
      </c>
      <c r="G666" s="1" t="n">
        <f aca="false">D666-E666</f>
        <v>5772.4</v>
      </c>
    </row>
    <row r="667" customFormat="false" ht="12" hidden="false" customHeight="false" outlineLevel="0" collapsed="false">
      <c r="A667" s="1" t="n">
        <v>6595</v>
      </c>
      <c r="B667" s="1" t="n">
        <v>82.9</v>
      </c>
      <c r="C667" s="1" t="n">
        <v>1.5</v>
      </c>
      <c r="D667" s="1" t="n">
        <v>5767.8</v>
      </c>
      <c r="E667" s="1" t="n">
        <v>11.4</v>
      </c>
      <c r="F667" s="1" t="n">
        <f aca="false">D667+E667</f>
        <v>5779.2</v>
      </c>
      <c r="G667" s="1" t="n">
        <f aca="false">D667-E667</f>
        <v>5756.4</v>
      </c>
    </row>
    <row r="668" customFormat="false" ht="12" hidden="false" customHeight="false" outlineLevel="0" collapsed="false">
      <c r="A668" s="1" t="n">
        <v>6605</v>
      </c>
      <c r="B668" s="1" t="n">
        <v>81.4</v>
      </c>
      <c r="C668" s="1" t="n">
        <v>2</v>
      </c>
      <c r="D668" s="1" t="n">
        <v>5788.8</v>
      </c>
      <c r="E668" s="1" t="n">
        <v>14.5</v>
      </c>
      <c r="F668" s="1" t="n">
        <f aca="false">D668+E668</f>
        <v>5803.3</v>
      </c>
      <c r="G668" s="1" t="n">
        <f aca="false">D668-E668</f>
        <v>5774.3</v>
      </c>
    </row>
    <row r="669" customFormat="false" ht="12" hidden="false" customHeight="false" outlineLevel="0" collapsed="false">
      <c r="A669" s="1" t="n">
        <v>6615</v>
      </c>
      <c r="B669" s="1" t="n">
        <v>86</v>
      </c>
      <c r="C669" s="1" t="n">
        <v>2.6</v>
      </c>
      <c r="D669" s="1" t="n">
        <v>5764.5</v>
      </c>
      <c r="E669" s="1" t="n">
        <v>19.3</v>
      </c>
      <c r="F669" s="1" t="n">
        <f aca="false">D669+E669</f>
        <v>5783.8</v>
      </c>
      <c r="G669" s="1" t="n">
        <f aca="false">D669-E669</f>
        <v>5745.2</v>
      </c>
    </row>
    <row r="670" customFormat="false" ht="12" hidden="false" customHeight="false" outlineLevel="0" collapsed="false">
      <c r="A670" s="1" t="n">
        <v>6625</v>
      </c>
      <c r="B670" s="1" t="n">
        <v>83.8</v>
      </c>
      <c r="C670" s="1" t="n">
        <v>2.4</v>
      </c>
      <c r="D670" s="1" t="n">
        <v>5790.1</v>
      </c>
      <c r="E670" s="1" t="n">
        <v>17.7</v>
      </c>
      <c r="F670" s="1" t="n">
        <f aca="false">D670+E670</f>
        <v>5807.8</v>
      </c>
      <c r="G670" s="1" t="n">
        <f aca="false">D670-E670</f>
        <v>5772.4</v>
      </c>
    </row>
    <row r="671" customFormat="false" ht="12" hidden="false" customHeight="false" outlineLevel="0" collapsed="false">
      <c r="A671" s="1" t="n">
        <v>6635</v>
      </c>
      <c r="B671" s="1" t="n">
        <v>85.3</v>
      </c>
      <c r="C671" s="1" t="n">
        <v>1.7</v>
      </c>
      <c r="D671" s="1" t="n">
        <v>5788.7</v>
      </c>
      <c r="E671" s="1" t="n">
        <v>12.4</v>
      </c>
      <c r="F671" s="1" t="n">
        <f aca="false">D671+E671</f>
        <v>5801.1</v>
      </c>
      <c r="G671" s="1" t="n">
        <f aca="false">D671-E671</f>
        <v>5776.3</v>
      </c>
    </row>
    <row r="672" customFormat="false" ht="12" hidden="false" customHeight="false" outlineLevel="0" collapsed="false">
      <c r="A672" s="1" t="n">
        <v>6645</v>
      </c>
      <c r="B672" s="1" t="n">
        <v>80.4</v>
      </c>
      <c r="C672" s="1" t="n">
        <v>1.6</v>
      </c>
      <c r="D672" s="1" t="n">
        <v>5835.3</v>
      </c>
      <c r="E672" s="1" t="n">
        <v>12.1</v>
      </c>
      <c r="F672" s="1" t="n">
        <f aca="false">D672+E672</f>
        <v>5847.4</v>
      </c>
      <c r="G672" s="1" t="n">
        <f aca="false">D672-E672</f>
        <v>5823.2</v>
      </c>
    </row>
    <row r="673" customFormat="false" ht="12" hidden="false" customHeight="false" outlineLevel="0" collapsed="false">
      <c r="A673" s="1" t="n">
        <v>6655</v>
      </c>
      <c r="B673" s="1" t="n">
        <v>84.5</v>
      </c>
      <c r="C673" s="1" t="n">
        <v>1.9</v>
      </c>
      <c r="D673" s="1" t="n">
        <v>5814.5</v>
      </c>
      <c r="E673" s="1" t="n">
        <v>13.7</v>
      </c>
      <c r="F673" s="1" t="n">
        <f aca="false">D673+E673</f>
        <v>5828.2</v>
      </c>
      <c r="G673" s="1" t="n">
        <f aca="false">D673-E673</f>
        <v>5800.8</v>
      </c>
    </row>
    <row r="674" customFormat="false" ht="12" hidden="false" customHeight="false" outlineLevel="0" collapsed="false">
      <c r="A674" s="1" t="n">
        <v>6665</v>
      </c>
      <c r="B674" s="1" t="n">
        <v>81.4</v>
      </c>
      <c r="C674" s="1" t="n">
        <v>1.8</v>
      </c>
      <c r="D674" s="1" t="n">
        <v>5846.7</v>
      </c>
      <c r="E674" s="1" t="n">
        <v>13.6</v>
      </c>
      <c r="F674" s="1" t="n">
        <f aca="false">D674+E674</f>
        <v>5860.3</v>
      </c>
      <c r="G674" s="1" t="n">
        <f aca="false">D674-E674</f>
        <v>5833.1</v>
      </c>
    </row>
    <row r="675" customFormat="false" ht="12" hidden="false" customHeight="false" outlineLevel="0" collapsed="false">
      <c r="A675" s="1" t="n">
        <v>6675</v>
      </c>
      <c r="B675" s="1" t="n">
        <v>77.7</v>
      </c>
      <c r="C675" s="1" t="n">
        <v>2.4</v>
      </c>
      <c r="D675" s="1" t="n">
        <v>5884.2</v>
      </c>
      <c r="E675" s="1" t="n">
        <v>17.5</v>
      </c>
      <c r="F675" s="1" t="n">
        <f aca="false">D675+E675</f>
        <v>5901.7</v>
      </c>
      <c r="G675" s="1" t="n">
        <f aca="false">D675-E675</f>
        <v>5866.7</v>
      </c>
    </row>
    <row r="676" customFormat="false" ht="12" hidden="false" customHeight="false" outlineLevel="0" collapsed="false">
      <c r="A676" s="1" t="n">
        <v>6685</v>
      </c>
      <c r="B676" s="1" t="n">
        <v>77</v>
      </c>
      <c r="C676" s="1" t="n">
        <v>2</v>
      </c>
      <c r="D676" s="1" t="n">
        <v>5899</v>
      </c>
      <c r="E676" s="1" t="n">
        <v>15</v>
      </c>
      <c r="F676" s="1" t="n">
        <f aca="false">D676+E676</f>
        <v>5914</v>
      </c>
      <c r="G676" s="1" t="n">
        <f aca="false">D676-E676</f>
        <v>5884</v>
      </c>
    </row>
    <row r="677" customFormat="false" ht="12" hidden="false" customHeight="false" outlineLevel="0" collapsed="false">
      <c r="A677" s="1" t="n">
        <v>6695</v>
      </c>
      <c r="B677" s="1" t="n">
        <v>76.3</v>
      </c>
      <c r="C677" s="1" t="n">
        <v>2.6</v>
      </c>
      <c r="D677" s="1" t="n">
        <v>5914</v>
      </c>
      <c r="E677" s="1" t="n">
        <v>19</v>
      </c>
      <c r="F677" s="1" t="n">
        <f aca="false">D677+E677</f>
        <v>5933</v>
      </c>
      <c r="G677" s="1" t="n">
        <f aca="false">D677-E677</f>
        <v>5895</v>
      </c>
    </row>
    <row r="678" customFormat="false" ht="12" hidden="false" customHeight="false" outlineLevel="0" collapsed="false">
      <c r="A678" s="1" t="n">
        <v>6705</v>
      </c>
      <c r="B678" s="1" t="n">
        <v>85</v>
      </c>
      <c r="C678" s="1" t="n">
        <v>4.4</v>
      </c>
      <c r="D678" s="1" t="n">
        <v>5859</v>
      </c>
      <c r="E678" s="1" t="n">
        <v>32.8</v>
      </c>
      <c r="F678" s="1" t="n">
        <f aca="false">D678+E678</f>
        <v>5891.8</v>
      </c>
      <c r="G678" s="1" t="n">
        <f aca="false">D678-E678</f>
        <v>5826.2</v>
      </c>
    </row>
    <row r="679" customFormat="false" ht="12" hidden="false" customHeight="false" outlineLevel="0" collapsed="false">
      <c r="A679" s="1" t="n">
        <v>6715</v>
      </c>
      <c r="B679" s="1" t="n">
        <v>87.8</v>
      </c>
      <c r="C679" s="1" t="n">
        <v>4.4</v>
      </c>
      <c r="D679" s="1" t="n">
        <v>5848</v>
      </c>
      <c r="E679" s="1" t="n">
        <v>32.8</v>
      </c>
      <c r="F679" s="1" t="n">
        <f aca="false">D679+E679</f>
        <v>5880.8</v>
      </c>
      <c r="G679" s="1" t="n">
        <f aca="false">D679-E679</f>
        <v>5815.2</v>
      </c>
    </row>
    <row r="680" customFormat="false" ht="12" hidden="false" customHeight="false" outlineLevel="0" collapsed="false">
      <c r="A680" s="1" t="n">
        <v>6725</v>
      </c>
      <c r="B680" s="1" t="n">
        <v>82.2</v>
      </c>
      <c r="C680" s="1" t="n">
        <v>2.6</v>
      </c>
      <c r="D680" s="1" t="n">
        <v>5899.7</v>
      </c>
      <c r="E680" s="1" t="n">
        <v>19</v>
      </c>
      <c r="F680" s="1" t="n">
        <f aca="false">D680+E680</f>
        <v>5918.7</v>
      </c>
      <c r="G680" s="1" t="n">
        <f aca="false">D680-E680</f>
        <v>5880.7</v>
      </c>
    </row>
    <row r="681" customFormat="false" ht="12" hidden="false" customHeight="false" outlineLevel="0" collapsed="false">
      <c r="A681" s="1" t="n">
        <v>6735</v>
      </c>
      <c r="B681" s="1" t="n">
        <v>79.7</v>
      </c>
      <c r="C681" s="1" t="n">
        <v>4.7</v>
      </c>
      <c r="D681" s="1" t="n">
        <v>5928</v>
      </c>
      <c r="E681" s="1" t="n">
        <v>34.6</v>
      </c>
      <c r="F681" s="1" t="n">
        <f aca="false">D681+E681</f>
        <v>5962.6</v>
      </c>
      <c r="G681" s="1" t="n">
        <f aca="false">D681-E681</f>
        <v>5893.4</v>
      </c>
    </row>
    <row r="682" customFormat="false" ht="12" hidden="false" customHeight="false" outlineLevel="0" collapsed="false">
      <c r="A682" s="1" t="n">
        <v>6745</v>
      </c>
      <c r="B682" s="1" t="n">
        <v>81</v>
      </c>
      <c r="C682" s="1" t="n">
        <v>4.7</v>
      </c>
      <c r="D682" s="1" t="n">
        <v>5928</v>
      </c>
      <c r="E682" s="1" t="n">
        <v>34.6</v>
      </c>
      <c r="F682" s="1" t="n">
        <f aca="false">D682+E682</f>
        <v>5962.6</v>
      </c>
      <c r="G682" s="1" t="n">
        <f aca="false">D682-E682</f>
        <v>5893.4</v>
      </c>
    </row>
    <row r="683" customFormat="false" ht="12" hidden="false" customHeight="false" outlineLevel="0" collapsed="false">
      <c r="A683" s="1" t="n">
        <v>6755</v>
      </c>
      <c r="B683" s="1" t="n">
        <v>78.9</v>
      </c>
      <c r="C683" s="1" t="n">
        <v>4.4</v>
      </c>
      <c r="D683" s="1" t="n">
        <v>5953</v>
      </c>
      <c r="E683" s="1" t="n">
        <v>32.8</v>
      </c>
      <c r="F683" s="1" t="n">
        <f aca="false">D683+E683</f>
        <v>5985.8</v>
      </c>
      <c r="G683" s="1" t="n">
        <f aca="false">D683-E683</f>
        <v>5920.2</v>
      </c>
    </row>
    <row r="684" customFormat="false" ht="12" hidden="false" customHeight="false" outlineLevel="0" collapsed="false">
      <c r="A684" s="1" t="n">
        <v>6765</v>
      </c>
      <c r="B684" s="1" t="n">
        <v>73.7</v>
      </c>
      <c r="C684" s="1" t="n">
        <v>2.5</v>
      </c>
      <c r="D684" s="1" t="n">
        <v>6001.4</v>
      </c>
      <c r="E684" s="1" t="n">
        <v>19</v>
      </c>
      <c r="F684" s="1" t="n">
        <f aca="false">D684+E684</f>
        <v>6020.4</v>
      </c>
      <c r="G684" s="1" t="n">
        <f aca="false">D684-E684</f>
        <v>5982.4</v>
      </c>
    </row>
    <row r="685" customFormat="false" ht="12" hidden="false" customHeight="false" outlineLevel="0" collapsed="false">
      <c r="A685" s="1" t="n">
        <v>6775</v>
      </c>
      <c r="B685" s="1" t="n">
        <v>83.3</v>
      </c>
      <c r="C685" s="1" t="n">
        <v>3.4</v>
      </c>
      <c r="D685" s="1" t="n">
        <v>5940</v>
      </c>
      <c r="E685" s="1" t="n">
        <v>25.5</v>
      </c>
      <c r="F685" s="1" t="n">
        <f aca="false">D685+E685</f>
        <v>5965.5</v>
      </c>
      <c r="G685" s="1" t="n">
        <f aca="false">D685-E685</f>
        <v>5914.5</v>
      </c>
    </row>
    <row r="686" customFormat="false" ht="12" hidden="false" customHeight="false" outlineLevel="0" collapsed="false">
      <c r="A686" s="1" t="n">
        <v>6785</v>
      </c>
      <c r="B686" s="1" t="n">
        <v>81.9</v>
      </c>
      <c r="C686" s="1" t="n">
        <v>2.4</v>
      </c>
      <c r="D686" s="1" t="n">
        <v>5959.6</v>
      </c>
      <c r="E686" s="1" t="n">
        <v>17.7</v>
      </c>
      <c r="F686" s="1" t="n">
        <f aca="false">D686+E686</f>
        <v>5977.3</v>
      </c>
      <c r="G686" s="1" t="n">
        <f aca="false">D686-E686</f>
        <v>5941.9</v>
      </c>
    </row>
    <row r="687" customFormat="false" ht="12" hidden="false" customHeight="false" outlineLevel="0" collapsed="false">
      <c r="A687" s="1" t="n">
        <v>6795</v>
      </c>
      <c r="B687" s="1" t="n">
        <v>81</v>
      </c>
      <c r="C687" s="1" t="n">
        <v>4.4</v>
      </c>
      <c r="D687" s="1" t="n">
        <v>5976</v>
      </c>
      <c r="E687" s="1" t="n">
        <v>32.8</v>
      </c>
      <c r="F687" s="1" t="n">
        <f aca="false">D687+E687</f>
        <v>6008.8</v>
      </c>
      <c r="G687" s="1" t="n">
        <f aca="false">D687-E687</f>
        <v>5943.2</v>
      </c>
    </row>
    <row r="688" customFormat="false" ht="12" hidden="false" customHeight="false" outlineLevel="0" collapsed="false">
      <c r="A688" s="1" t="n">
        <v>6805</v>
      </c>
      <c r="B688" s="1" t="n">
        <v>76.7</v>
      </c>
      <c r="C688" s="1" t="n">
        <v>2.6</v>
      </c>
      <c r="D688" s="1" t="n">
        <v>6017.8</v>
      </c>
      <c r="E688" s="1" t="n">
        <v>19</v>
      </c>
      <c r="F688" s="1" t="n">
        <f aca="false">D688+E688</f>
        <v>6036.8</v>
      </c>
      <c r="G688" s="1" t="n">
        <f aca="false">D688-E688</f>
        <v>5998.8</v>
      </c>
    </row>
    <row r="689" customFormat="false" ht="12" hidden="false" customHeight="false" outlineLevel="0" collapsed="false">
      <c r="A689" s="1" t="n">
        <v>6815</v>
      </c>
      <c r="B689" s="1" t="n">
        <v>71.6</v>
      </c>
      <c r="C689" s="1" t="n">
        <v>2.6</v>
      </c>
      <c r="D689" s="1" t="n">
        <v>6065.6</v>
      </c>
      <c r="E689" s="1" t="n">
        <v>19.4</v>
      </c>
      <c r="F689" s="1" t="n">
        <f aca="false">D689+E689</f>
        <v>6085</v>
      </c>
      <c r="G689" s="1" t="n">
        <f aca="false">D689-E689</f>
        <v>6046.2</v>
      </c>
    </row>
    <row r="690" customFormat="false" ht="12" hidden="false" customHeight="false" outlineLevel="0" collapsed="false">
      <c r="A690" s="1" t="n">
        <v>6825</v>
      </c>
      <c r="B690" s="1" t="n">
        <v>81.9</v>
      </c>
      <c r="C690" s="1" t="n">
        <v>4.7</v>
      </c>
      <c r="D690" s="1" t="n">
        <v>5999</v>
      </c>
      <c r="E690" s="1" t="n">
        <v>34.6</v>
      </c>
      <c r="F690" s="1" t="n">
        <f aca="false">D690+E690</f>
        <v>6033.6</v>
      </c>
      <c r="G690" s="1" t="n">
        <f aca="false">D690-E690</f>
        <v>5964.4</v>
      </c>
    </row>
    <row r="691" customFormat="false" ht="12" hidden="false" customHeight="false" outlineLevel="0" collapsed="false">
      <c r="A691" s="1" t="n">
        <v>6835</v>
      </c>
      <c r="B691" s="1" t="n">
        <v>80.8</v>
      </c>
      <c r="C691" s="1" t="n">
        <v>2</v>
      </c>
      <c r="D691" s="1" t="n">
        <v>6016.3</v>
      </c>
      <c r="E691" s="1" t="n">
        <v>14.8</v>
      </c>
      <c r="F691" s="1" t="n">
        <f aca="false">D691+E691</f>
        <v>6031.1</v>
      </c>
      <c r="G691" s="1" t="n">
        <f aca="false">D691-E691</f>
        <v>6001.5</v>
      </c>
    </row>
    <row r="692" customFormat="false" ht="12" hidden="false" customHeight="false" outlineLevel="0" collapsed="false">
      <c r="A692" s="1" t="n">
        <v>6845</v>
      </c>
      <c r="B692" s="1" t="n">
        <v>87.7</v>
      </c>
      <c r="C692" s="1" t="n">
        <v>2.2</v>
      </c>
      <c r="D692" s="1" t="n">
        <v>5975</v>
      </c>
      <c r="E692" s="1" t="n">
        <v>16.2</v>
      </c>
      <c r="F692" s="1" t="n">
        <f aca="false">D692+E692</f>
        <v>5991.2</v>
      </c>
      <c r="G692" s="1" t="n">
        <f aca="false">D692-E692</f>
        <v>5958.8</v>
      </c>
    </row>
    <row r="693" customFormat="false" ht="12" hidden="false" customHeight="false" outlineLevel="0" collapsed="false">
      <c r="A693" s="1" t="n">
        <v>6855</v>
      </c>
      <c r="B693" s="1" t="n">
        <v>83.8</v>
      </c>
      <c r="C693" s="1" t="n">
        <v>1.3</v>
      </c>
      <c r="D693" s="1" t="n">
        <v>6014</v>
      </c>
      <c r="E693" s="1" t="n">
        <v>9.6</v>
      </c>
      <c r="F693" s="1" t="n">
        <f aca="false">D693+E693</f>
        <v>6023.6</v>
      </c>
      <c r="G693" s="1" t="n">
        <f aca="false">D693-E693</f>
        <v>6004.4</v>
      </c>
    </row>
    <row r="694" customFormat="false" ht="12" hidden="false" customHeight="false" outlineLevel="0" collapsed="false">
      <c r="A694" s="1" t="n">
        <v>6865</v>
      </c>
      <c r="B694" s="1" t="n">
        <v>82.8</v>
      </c>
      <c r="C694" s="1" t="n">
        <v>1.8</v>
      </c>
      <c r="D694" s="1" t="n">
        <v>6030.9</v>
      </c>
      <c r="E694" s="1" t="n">
        <v>13.4</v>
      </c>
      <c r="F694" s="1" t="n">
        <f aca="false">D694+E694</f>
        <v>6044.3</v>
      </c>
      <c r="G694" s="1" t="n">
        <f aca="false">D694-E694</f>
        <v>6017.5</v>
      </c>
    </row>
    <row r="695" customFormat="false" ht="12" hidden="false" customHeight="false" outlineLevel="0" collapsed="false">
      <c r="A695" s="1" t="n">
        <v>6875</v>
      </c>
      <c r="B695" s="1" t="n">
        <v>83.3</v>
      </c>
      <c r="C695" s="1" t="n">
        <v>2</v>
      </c>
      <c r="D695" s="1" t="n">
        <v>6037</v>
      </c>
      <c r="E695" s="1" t="n">
        <v>14.8</v>
      </c>
      <c r="F695" s="1" t="n">
        <f aca="false">D695+E695</f>
        <v>6051.8</v>
      </c>
      <c r="G695" s="1" t="n">
        <f aca="false">D695-E695</f>
        <v>6022.2</v>
      </c>
    </row>
    <row r="696" customFormat="false" ht="12" hidden="false" customHeight="false" outlineLevel="0" collapsed="false">
      <c r="A696" s="1" t="n">
        <v>6885</v>
      </c>
      <c r="B696" s="1" t="n">
        <v>85.1</v>
      </c>
      <c r="C696" s="1" t="n">
        <v>1.5</v>
      </c>
      <c r="D696" s="1" t="n">
        <v>6033</v>
      </c>
      <c r="E696" s="1" t="n">
        <v>10.8</v>
      </c>
      <c r="F696" s="1" t="n">
        <f aca="false">D696+E696</f>
        <v>6043.8</v>
      </c>
      <c r="G696" s="1" t="n">
        <f aca="false">D696-E696</f>
        <v>6022.2</v>
      </c>
    </row>
    <row r="697" customFormat="false" ht="12" hidden="false" customHeight="false" outlineLevel="0" collapsed="false">
      <c r="A697" s="1" t="n">
        <v>6895</v>
      </c>
      <c r="B697" s="1" t="n">
        <v>81.7</v>
      </c>
      <c r="C697" s="1" t="n">
        <v>1.5</v>
      </c>
      <c r="D697" s="1" t="n">
        <v>6067.9</v>
      </c>
      <c r="E697" s="1" t="n">
        <v>10.8</v>
      </c>
      <c r="F697" s="1" t="n">
        <f aca="false">D697+E697</f>
        <v>6078.7</v>
      </c>
      <c r="G697" s="1" t="n">
        <f aca="false">D697-E697</f>
        <v>6057.1</v>
      </c>
    </row>
    <row r="698" customFormat="false" ht="12" hidden="false" customHeight="false" outlineLevel="0" collapsed="false">
      <c r="A698" s="1" t="n">
        <v>6905</v>
      </c>
      <c r="B698" s="1" t="n">
        <v>82.4</v>
      </c>
      <c r="C698" s="1" t="n">
        <v>1.9</v>
      </c>
      <c r="D698" s="1" t="n">
        <v>6073</v>
      </c>
      <c r="E698" s="1" t="n">
        <v>13.8</v>
      </c>
      <c r="F698" s="1" t="n">
        <f aca="false">D698+E698</f>
        <v>6086.8</v>
      </c>
      <c r="G698" s="1" t="n">
        <f aca="false">D698-E698</f>
        <v>6059.2</v>
      </c>
    </row>
    <row r="699" customFormat="false" ht="12" hidden="false" customHeight="false" outlineLevel="0" collapsed="false">
      <c r="A699" s="1" t="n">
        <v>6915</v>
      </c>
      <c r="B699" s="1" t="n">
        <v>81.3</v>
      </c>
      <c r="C699" s="1" t="n">
        <v>1.9</v>
      </c>
      <c r="D699" s="1" t="n">
        <v>6090.4</v>
      </c>
      <c r="E699" s="1" t="n">
        <v>14.1</v>
      </c>
      <c r="F699" s="1" t="n">
        <f aca="false">D699+E699</f>
        <v>6104.5</v>
      </c>
      <c r="G699" s="1" t="n">
        <f aca="false">D699-E699</f>
        <v>6076.3</v>
      </c>
    </row>
    <row r="700" customFormat="false" ht="12" hidden="false" customHeight="false" outlineLevel="0" collapsed="false">
      <c r="A700" s="1" t="n">
        <v>6925</v>
      </c>
      <c r="B700" s="1" t="n">
        <v>83.9</v>
      </c>
      <c r="C700" s="1" t="n">
        <v>1.8</v>
      </c>
      <c r="D700" s="1" t="n">
        <v>6081.2</v>
      </c>
      <c r="E700" s="1" t="n">
        <v>13.6</v>
      </c>
      <c r="F700" s="1" t="n">
        <f aca="false">D700+E700</f>
        <v>6094.8</v>
      </c>
      <c r="G700" s="1" t="n">
        <f aca="false">D700-E700</f>
        <v>6067.6</v>
      </c>
    </row>
    <row r="701" customFormat="false" ht="12" hidden="false" customHeight="false" outlineLevel="0" collapsed="false">
      <c r="A701" s="1" t="n">
        <v>6935</v>
      </c>
      <c r="B701" s="1" t="n">
        <v>85.2</v>
      </c>
      <c r="C701" s="1" t="n">
        <v>1.9</v>
      </c>
      <c r="D701" s="1" t="n">
        <v>6081.4</v>
      </c>
      <c r="E701" s="1" t="n">
        <v>14.2</v>
      </c>
      <c r="F701" s="1" t="n">
        <f aca="false">D701+E701</f>
        <v>6095.6</v>
      </c>
      <c r="G701" s="1" t="n">
        <f aca="false">D701-E701</f>
        <v>6067.2</v>
      </c>
    </row>
    <row r="702" customFormat="false" ht="12" hidden="false" customHeight="false" outlineLevel="0" collapsed="false">
      <c r="A702" s="1" t="n">
        <v>6945</v>
      </c>
      <c r="B702" s="1" t="n">
        <v>85.2</v>
      </c>
      <c r="C702" s="1" t="n">
        <v>2</v>
      </c>
      <c r="D702" s="1" t="n">
        <v>6090.7</v>
      </c>
      <c r="E702" s="1" t="n">
        <v>14.9</v>
      </c>
      <c r="F702" s="1" t="n">
        <f aca="false">D702+E702</f>
        <v>6105.6</v>
      </c>
      <c r="G702" s="1" t="n">
        <f aca="false">D702-E702</f>
        <v>6075.8</v>
      </c>
    </row>
    <row r="703" customFormat="false" ht="12" hidden="false" customHeight="false" outlineLevel="0" collapsed="false">
      <c r="A703" s="1" t="n">
        <v>6955</v>
      </c>
      <c r="B703" s="1" t="n">
        <v>82.9</v>
      </c>
      <c r="C703" s="1" t="n">
        <v>2.6</v>
      </c>
      <c r="D703" s="1" t="n">
        <v>6117.9</v>
      </c>
      <c r="E703" s="1" t="n">
        <v>19</v>
      </c>
      <c r="F703" s="1" t="n">
        <f aca="false">D703+E703</f>
        <v>6136.9</v>
      </c>
      <c r="G703" s="1" t="n">
        <f aca="false">D703-E703</f>
        <v>6098.9</v>
      </c>
    </row>
    <row r="704" customFormat="false" ht="12" hidden="false" customHeight="false" outlineLevel="0" collapsed="false">
      <c r="A704" s="1" t="n">
        <v>6965</v>
      </c>
      <c r="B704" s="1" t="n">
        <v>86.3</v>
      </c>
      <c r="C704" s="1" t="n">
        <v>2.6</v>
      </c>
      <c r="D704" s="1" t="n">
        <v>6102.5</v>
      </c>
      <c r="E704" s="1" t="n">
        <v>19.4</v>
      </c>
      <c r="F704" s="1" t="n">
        <f aca="false">D704+E704</f>
        <v>6121.9</v>
      </c>
      <c r="G704" s="1" t="n">
        <f aca="false">D704-E704</f>
        <v>6083.1</v>
      </c>
    </row>
    <row r="705" customFormat="false" ht="12" hidden="false" customHeight="false" outlineLevel="0" collapsed="false">
      <c r="A705" s="1" t="n">
        <v>6975</v>
      </c>
      <c r="B705" s="1" t="n">
        <v>87</v>
      </c>
      <c r="C705" s="1" t="n">
        <v>2.7</v>
      </c>
      <c r="D705" s="1" t="n">
        <v>6106.6</v>
      </c>
      <c r="E705" s="1" t="n">
        <v>19.9</v>
      </c>
      <c r="F705" s="1" t="n">
        <f aca="false">D705+E705</f>
        <v>6126.5</v>
      </c>
      <c r="G705" s="1" t="n">
        <f aca="false">D705-E705</f>
        <v>6086.7</v>
      </c>
    </row>
    <row r="706" customFormat="false" ht="12" hidden="false" customHeight="false" outlineLevel="0" collapsed="false">
      <c r="A706" s="1" t="n">
        <v>6985</v>
      </c>
      <c r="B706" s="1" t="n">
        <v>88.1</v>
      </c>
      <c r="C706" s="1" t="n">
        <v>2.4</v>
      </c>
      <c r="D706" s="1" t="n">
        <v>6108.4</v>
      </c>
      <c r="E706" s="1" t="n">
        <v>17.9</v>
      </c>
      <c r="F706" s="1" t="n">
        <f aca="false">D706+E706</f>
        <v>6126.3</v>
      </c>
      <c r="G706" s="1" t="n">
        <f aca="false">D706-E706</f>
        <v>6090.5</v>
      </c>
    </row>
    <row r="707" customFormat="false" ht="12" hidden="false" customHeight="false" outlineLevel="0" collapsed="false">
      <c r="A707" s="1" t="n">
        <v>6995</v>
      </c>
      <c r="B707" s="1" t="n">
        <v>87</v>
      </c>
      <c r="C707" s="1" t="n">
        <v>2.7</v>
      </c>
      <c r="D707" s="1" t="n">
        <v>6126.3</v>
      </c>
      <c r="E707" s="1" t="n">
        <v>19.9</v>
      </c>
      <c r="F707" s="1" t="n">
        <f aca="false">D707+E707</f>
        <v>6146.2</v>
      </c>
      <c r="G707" s="1" t="n">
        <f aca="false">D707-E707</f>
        <v>6106.4</v>
      </c>
    </row>
    <row r="708" customFormat="false" ht="12" hidden="false" customHeight="false" outlineLevel="0" collapsed="false">
      <c r="A708" s="1" t="n">
        <v>7005</v>
      </c>
      <c r="B708" s="1" t="n">
        <v>86.5</v>
      </c>
      <c r="C708" s="1" t="n">
        <v>2.3</v>
      </c>
      <c r="D708" s="1" t="n">
        <v>6139.5</v>
      </c>
      <c r="E708" s="1" t="n">
        <v>17.3</v>
      </c>
      <c r="F708" s="1" t="n">
        <f aca="false">D708+E708</f>
        <v>6156.8</v>
      </c>
      <c r="G708" s="1" t="n">
        <f aca="false">D708-E708</f>
        <v>6122.2</v>
      </c>
    </row>
    <row r="709" customFormat="false" ht="12" hidden="false" customHeight="false" outlineLevel="0" collapsed="false">
      <c r="A709" s="1" t="n">
        <v>7015</v>
      </c>
      <c r="B709" s="1" t="n">
        <v>84.5</v>
      </c>
      <c r="C709" s="1" t="n">
        <v>2.3</v>
      </c>
      <c r="D709" s="1" t="n">
        <v>6164.3</v>
      </c>
      <c r="E709" s="1" t="n">
        <v>17.1</v>
      </c>
      <c r="F709" s="1" t="n">
        <f aca="false">D709+E709</f>
        <v>6181.4</v>
      </c>
      <c r="G709" s="1" t="n">
        <f aca="false">D709-E709</f>
        <v>6147.2</v>
      </c>
    </row>
    <row r="710" customFormat="false" ht="12" hidden="false" customHeight="false" outlineLevel="0" collapsed="false">
      <c r="A710" s="1" t="n">
        <v>7025</v>
      </c>
      <c r="B710" s="1" t="n">
        <v>84.8</v>
      </c>
      <c r="C710" s="1" t="n">
        <v>2.4</v>
      </c>
      <c r="D710" s="1" t="n">
        <v>6171.6</v>
      </c>
      <c r="E710" s="1" t="n">
        <v>17.5</v>
      </c>
      <c r="F710" s="1" t="n">
        <f aca="false">D710+E710</f>
        <v>6189.1</v>
      </c>
      <c r="G710" s="1" t="n">
        <f aca="false">D710-E710</f>
        <v>6154.1</v>
      </c>
    </row>
    <row r="711" customFormat="false" ht="12" hidden="false" customHeight="false" outlineLevel="0" collapsed="false">
      <c r="A711" s="1" t="n">
        <v>7035</v>
      </c>
      <c r="B711" s="1" t="n">
        <v>80.7</v>
      </c>
      <c r="C711" s="1" t="n">
        <v>1.9</v>
      </c>
      <c r="D711" s="1" t="n">
        <v>6211.5</v>
      </c>
      <c r="E711" s="1" t="n">
        <v>14.4</v>
      </c>
      <c r="F711" s="1" t="n">
        <f aca="false">D711+E711</f>
        <v>6225.9</v>
      </c>
      <c r="G711" s="1" t="n">
        <f aca="false">D711-E711</f>
        <v>6197.1</v>
      </c>
    </row>
    <row r="712" customFormat="false" ht="12" hidden="false" customHeight="false" outlineLevel="0" collapsed="false">
      <c r="A712" s="1" t="n">
        <v>7045</v>
      </c>
      <c r="B712" s="1" t="n">
        <v>84.3</v>
      </c>
      <c r="C712" s="1" t="n">
        <v>1.8</v>
      </c>
      <c r="D712" s="1" t="n">
        <v>6195</v>
      </c>
      <c r="E712" s="1" t="n">
        <v>13.3</v>
      </c>
      <c r="F712" s="1" t="n">
        <f aca="false">D712+E712</f>
        <v>6208.3</v>
      </c>
      <c r="G712" s="1" t="n">
        <f aca="false">D712-E712</f>
        <v>6181.7</v>
      </c>
    </row>
    <row r="713" customFormat="false" ht="12" hidden="false" customHeight="false" outlineLevel="0" collapsed="false">
      <c r="A713" s="1" t="n">
        <v>7055</v>
      </c>
      <c r="B713" s="1" t="n">
        <v>83.3</v>
      </c>
      <c r="C713" s="1" t="n">
        <v>2.1</v>
      </c>
      <c r="D713" s="1" t="n">
        <v>6212</v>
      </c>
      <c r="E713" s="1" t="n">
        <v>15.7</v>
      </c>
      <c r="F713" s="1" t="n">
        <f aca="false">D713+E713</f>
        <v>6227.7</v>
      </c>
      <c r="G713" s="1" t="n">
        <f aca="false">D713-E713</f>
        <v>6196.3</v>
      </c>
    </row>
    <row r="714" customFormat="false" ht="12" hidden="false" customHeight="false" outlineLevel="0" collapsed="false">
      <c r="A714" s="1" t="n">
        <v>7065</v>
      </c>
      <c r="B714" s="1" t="n">
        <v>88</v>
      </c>
      <c r="C714" s="1" t="n">
        <v>2.1</v>
      </c>
      <c r="D714" s="1" t="n">
        <v>6187.1</v>
      </c>
      <c r="E714" s="1" t="n">
        <v>15.4</v>
      </c>
      <c r="F714" s="1" t="n">
        <f aca="false">D714+E714</f>
        <v>6202.5</v>
      </c>
      <c r="G714" s="1" t="n">
        <f aca="false">D714-E714</f>
        <v>6171.7</v>
      </c>
    </row>
    <row r="715" customFormat="false" ht="12" hidden="false" customHeight="false" outlineLevel="0" collapsed="false">
      <c r="A715" s="1" t="n">
        <v>7075</v>
      </c>
      <c r="B715" s="1" t="n">
        <v>89</v>
      </c>
      <c r="C715" s="1" t="n">
        <v>2</v>
      </c>
      <c r="D715" s="1" t="n">
        <v>6188.8</v>
      </c>
      <c r="E715" s="1" t="n">
        <v>14.4</v>
      </c>
      <c r="F715" s="1" t="n">
        <f aca="false">D715+E715</f>
        <v>6203.2</v>
      </c>
      <c r="G715" s="1" t="n">
        <f aca="false">D715-E715</f>
        <v>6174.4</v>
      </c>
    </row>
    <row r="716" customFormat="false" ht="12" hidden="false" customHeight="false" outlineLevel="0" collapsed="false">
      <c r="A716" s="1" t="n">
        <v>7085</v>
      </c>
      <c r="B716" s="1" t="n">
        <v>94.3</v>
      </c>
      <c r="C716" s="1" t="n">
        <v>2.1</v>
      </c>
      <c r="D716" s="1" t="n">
        <v>6159.8</v>
      </c>
      <c r="E716" s="1" t="n">
        <v>15.3</v>
      </c>
      <c r="F716" s="1" t="n">
        <f aca="false">D716+E716</f>
        <v>6175.1</v>
      </c>
      <c r="G716" s="1" t="n">
        <f aca="false">D716-E716</f>
        <v>6144.5</v>
      </c>
    </row>
    <row r="717" customFormat="false" ht="12" hidden="false" customHeight="false" outlineLevel="0" collapsed="false">
      <c r="A717" s="1" t="n">
        <v>7095</v>
      </c>
      <c r="B717" s="1" t="n">
        <v>88.8</v>
      </c>
      <c r="C717" s="1" t="n">
        <v>1.7</v>
      </c>
      <c r="D717" s="1" t="n">
        <v>6209.8</v>
      </c>
      <c r="E717" s="1" t="n">
        <v>12.7</v>
      </c>
      <c r="F717" s="1" t="n">
        <f aca="false">D717+E717</f>
        <v>6222.5</v>
      </c>
      <c r="G717" s="1" t="n">
        <f aca="false">D717-E717</f>
        <v>6197.1</v>
      </c>
    </row>
    <row r="718" customFormat="false" ht="12" hidden="false" customHeight="false" outlineLevel="0" collapsed="false">
      <c r="A718" s="1" t="n">
        <v>7105</v>
      </c>
      <c r="B718" s="1" t="n">
        <v>85.7</v>
      </c>
      <c r="C718" s="1" t="n">
        <v>2.7</v>
      </c>
      <c r="D718" s="1" t="n">
        <v>6243</v>
      </c>
      <c r="E718" s="1" t="n">
        <v>20</v>
      </c>
      <c r="F718" s="1" t="n">
        <f aca="false">D718+E718</f>
        <v>6263</v>
      </c>
      <c r="G718" s="1" t="n">
        <f aca="false">D718-E718</f>
        <v>6223</v>
      </c>
    </row>
    <row r="719" customFormat="false" ht="12" hidden="false" customHeight="false" outlineLevel="0" collapsed="false">
      <c r="A719" s="1" t="n">
        <v>7115</v>
      </c>
      <c r="B719" s="1" t="n">
        <v>92.1</v>
      </c>
      <c r="C719" s="1" t="n">
        <v>2.1</v>
      </c>
      <c r="D719" s="1" t="n">
        <v>6205</v>
      </c>
      <c r="E719" s="1" t="n">
        <v>15.7</v>
      </c>
      <c r="F719" s="1" t="n">
        <f aca="false">D719+E719</f>
        <v>6220.7</v>
      </c>
      <c r="G719" s="1" t="n">
        <f aca="false">D719-E719</f>
        <v>6189.3</v>
      </c>
    </row>
    <row r="720" customFormat="false" ht="12" hidden="false" customHeight="false" outlineLevel="0" collapsed="false">
      <c r="A720" s="1" t="n">
        <v>7125</v>
      </c>
      <c r="B720" s="1" t="n">
        <v>95.2</v>
      </c>
      <c r="C720" s="1" t="n">
        <v>2</v>
      </c>
      <c r="D720" s="1" t="n">
        <v>6191.9</v>
      </c>
      <c r="E720" s="1" t="n">
        <v>14.4</v>
      </c>
      <c r="F720" s="1" t="n">
        <f aca="false">D720+E720</f>
        <v>6206.3</v>
      </c>
      <c r="G720" s="1" t="n">
        <f aca="false">D720-E720</f>
        <v>6177.5</v>
      </c>
    </row>
    <row r="721" customFormat="false" ht="12" hidden="false" customHeight="false" outlineLevel="0" collapsed="false">
      <c r="A721" s="1" t="n">
        <v>7135</v>
      </c>
      <c r="B721" s="1" t="n">
        <v>103.3</v>
      </c>
      <c r="C721" s="1" t="n">
        <v>2.1</v>
      </c>
      <c r="D721" s="1" t="n">
        <v>6143</v>
      </c>
      <c r="E721" s="1" t="n">
        <v>15.3</v>
      </c>
      <c r="F721" s="1" t="n">
        <f aca="false">D721+E721</f>
        <v>6158.3</v>
      </c>
      <c r="G721" s="1" t="n">
        <f aca="false">D721-E721</f>
        <v>6127.7</v>
      </c>
    </row>
    <row r="722" customFormat="false" ht="12" hidden="false" customHeight="false" outlineLevel="0" collapsed="false">
      <c r="A722" s="1" t="n">
        <v>7145</v>
      </c>
      <c r="B722" s="1" t="n">
        <v>102</v>
      </c>
      <c r="C722" s="1" t="n">
        <v>2.6</v>
      </c>
      <c r="D722" s="1" t="n">
        <v>6161.8</v>
      </c>
      <c r="E722" s="1" t="n">
        <v>18.9</v>
      </c>
      <c r="F722" s="1" t="n">
        <f aca="false">D722+E722</f>
        <v>6180.7</v>
      </c>
      <c r="G722" s="1" t="n">
        <f aca="false">D722-E722</f>
        <v>6142.9</v>
      </c>
    </row>
    <row r="723" customFormat="false" ht="12" hidden="false" customHeight="false" outlineLevel="0" collapsed="false">
      <c r="A723" s="1" t="n">
        <v>7155</v>
      </c>
      <c r="B723" s="1" t="n">
        <v>102.1</v>
      </c>
      <c r="C723" s="1" t="n">
        <v>2.7</v>
      </c>
      <c r="D723" s="1" t="n">
        <v>6170.5</v>
      </c>
      <c r="E723" s="1" t="n">
        <v>19.5</v>
      </c>
      <c r="F723" s="1" t="n">
        <f aca="false">D723+E723</f>
        <v>6190</v>
      </c>
      <c r="G723" s="1" t="n">
        <f aca="false">D723-E723</f>
        <v>6151</v>
      </c>
    </row>
    <row r="724" customFormat="false" ht="12" hidden="false" customHeight="false" outlineLevel="0" collapsed="false">
      <c r="A724" s="1" t="n">
        <v>7165</v>
      </c>
      <c r="B724" s="1" t="n">
        <v>90.8</v>
      </c>
      <c r="C724" s="1" t="n">
        <v>3.1</v>
      </c>
      <c r="D724" s="1" t="n">
        <v>6263.1</v>
      </c>
      <c r="E724" s="1" t="n">
        <v>23</v>
      </c>
      <c r="F724" s="1" t="n">
        <f aca="false">D724+E724</f>
        <v>6286.1</v>
      </c>
      <c r="G724" s="1" t="n">
        <f aca="false">D724-E724</f>
        <v>6240.1</v>
      </c>
    </row>
    <row r="725" customFormat="false" ht="12" hidden="false" customHeight="false" outlineLevel="0" collapsed="false">
      <c r="A725" s="1" t="n">
        <v>7175</v>
      </c>
      <c r="B725" s="1" t="n">
        <v>99.7</v>
      </c>
      <c r="C725" s="1" t="n">
        <v>4</v>
      </c>
      <c r="D725" s="1" t="n">
        <v>6208</v>
      </c>
      <c r="E725" s="1" t="n">
        <v>29.1</v>
      </c>
      <c r="F725" s="1" t="n">
        <f aca="false">D725+E725</f>
        <v>6237.1</v>
      </c>
      <c r="G725" s="1" t="n">
        <f aca="false">D725-E725</f>
        <v>6178.9</v>
      </c>
    </row>
    <row r="726" customFormat="false" ht="12" hidden="false" customHeight="false" outlineLevel="0" collapsed="false">
      <c r="A726" s="1" t="n">
        <v>7185</v>
      </c>
      <c r="B726" s="1" t="n">
        <v>94.5</v>
      </c>
      <c r="C726" s="1" t="n">
        <v>3.1</v>
      </c>
      <c r="D726" s="1" t="n">
        <v>6255.8</v>
      </c>
      <c r="E726" s="1" t="n">
        <v>23</v>
      </c>
      <c r="F726" s="1" t="n">
        <f aca="false">D726+E726</f>
        <v>6278.8</v>
      </c>
      <c r="G726" s="1" t="n">
        <f aca="false">D726-E726</f>
        <v>6232.8</v>
      </c>
    </row>
    <row r="727" customFormat="false" ht="12" hidden="false" customHeight="false" outlineLevel="0" collapsed="false">
      <c r="A727" s="1" t="n">
        <v>7195</v>
      </c>
      <c r="B727" s="1" t="n">
        <v>99.2</v>
      </c>
      <c r="C727" s="1" t="n">
        <v>4</v>
      </c>
      <c r="D727" s="1" t="n">
        <v>6231</v>
      </c>
      <c r="E727" s="1" t="n">
        <v>29.1</v>
      </c>
      <c r="F727" s="1" t="n">
        <f aca="false">D727+E727</f>
        <v>6260.1</v>
      </c>
      <c r="G727" s="1" t="n">
        <f aca="false">D727-E727</f>
        <v>6201.9</v>
      </c>
    </row>
    <row r="728" customFormat="false" ht="12" hidden="false" customHeight="false" outlineLevel="0" collapsed="false">
      <c r="A728" s="1" t="n">
        <v>7205</v>
      </c>
      <c r="B728" s="1" t="n">
        <v>100.5</v>
      </c>
      <c r="C728" s="1" t="n">
        <v>4</v>
      </c>
      <c r="D728" s="1" t="n">
        <v>6231</v>
      </c>
      <c r="E728" s="1" t="n">
        <v>29.1</v>
      </c>
      <c r="F728" s="1" t="n">
        <f aca="false">D728+E728</f>
        <v>6260.1</v>
      </c>
      <c r="G728" s="1" t="n">
        <f aca="false">D728-E728</f>
        <v>6201.9</v>
      </c>
    </row>
    <row r="729" customFormat="false" ht="12" hidden="false" customHeight="false" outlineLevel="0" collapsed="false">
      <c r="A729" s="1" t="n">
        <v>7215</v>
      </c>
      <c r="B729" s="1" t="n">
        <v>94.7</v>
      </c>
      <c r="C729" s="1" t="n">
        <v>2.7</v>
      </c>
      <c r="D729" s="1" t="n">
        <v>6282.9</v>
      </c>
      <c r="E729" s="1" t="n">
        <v>19.7</v>
      </c>
      <c r="F729" s="1" t="n">
        <f aca="false">D729+E729</f>
        <v>6302.6</v>
      </c>
      <c r="G729" s="1" t="n">
        <f aca="false">D729-E729</f>
        <v>6263.2</v>
      </c>
    </row>
    <row r="730" customFormat="false" ht="12" hidden="false" customHeight="false" outlineLevel="0" collapsed="false">
      <c r="A730" s="1" t="n">
        <v>7225</v>
      </c>
      <c r="B730" s="1" t="n">
        <v>100</v>
      </c>
      <c r="C730" s="1" t="n">
        <v>2.6</v>
      </c>
      <c r="D730" s="1" t="n">
        <v>6253.8</v>
      </c>
      <c r="E730" s="1" t="n">
        <v>19.2</v>
      </c>
      <c r="F730" s="1" t="n">
        <f aca="false">D730+E730</f>
        <v>6273</v>
      </c>
      <c r="G730" s="1" t="n">
        <f aca="false">D730-E730</f>
        <v>6234.6</v>
      </c>
    </row>
    <row r="731" customFormat="false" ht="12" hidden="false" customHeight="false" outlineLevel="0" collapsed="false">
      <c r="A731" s="1" t="n">
        <v>7235</v>
      </c>
      <c r="B731" s="1" t="n">
        <v>98.8</v>
      </c>
      <c r="C731" s="1" t="n">
        <v>2.1</v>
      </c>
      <c r="D731" s="1" t="n">
        <v>6273</v>
      </c>
      <c r="E731" s="1" t="n">
        <v>15.3</v>
      </c>
      <c r="F731" s="1" t="n">
        <f aca="false">D731+E731</f>
        <v>6288.3</v>
      </c>
      <c r="G731" s="1" t="n">
        <f aca="false">D731-E731</f>
        <v>6257.7</v>
      </c>
    </row>
    <row r="732" customFormat="false" ht="12" hidden="false" customHeight="false" outlineLevel="0" collapsed="false">
      <c r="A732" s="1" t="n">
        <v>7245</v>
      </c>
      <c r="B732" s="1" t="n">
        <v>100</v>
      </c>
      <c r="C732" s="1" t="n">
        <v>2.1</v>
      </c>
      <c r="D732" s="1" t="n">
        <v>6273.7</v>
      </c>
      <c r="E732" s="1" t="n">
        <v>15.1</v>
      </c>
      <c r="F732" s="1" t="n">
        <f aca="false">D732+E732</f>
        <v>6288.8</v>
      </c>
      <c r="G732" s="1" t="n">
        <f aca="false">D732-E732</f>
        <v>6258.6</v>
      </c>
    </row>
    <row r="733" customFormat="false" ht="12" hidden="false" customHeight="false" outlineLevel="0" collapsed="false">
      <c r="A733" s="1" t="n">
        <v>7255</v>
      </c>
      <c r="B733" s="1" t="n">
        <v>93.2</v>
      </c>
      <c r="C733" s="1" t="n">
        <v>2.3</v>
      </c>
      <c r="D733" s="1" t="n">
        <v>6333</v>
      </c>
      <c r="E733" s="1" t="n">
        <v>16.8</v>
      </c>
      <c r="F733" s="1" t="n">
        <f aca="false">D733+E733</f>
        <v>6349.8</v>
      </c>
      <c r="G733" s="1" t="n">
        <f aca="false">D733-E733</f>
        <v>6316.2</v>
      </c>
    </row>
    <row r="734" customFormat="false" ht="12" hidden="false" customHeight="false" outlineLevel="0" collapsed="false">
      <c r="A734" s="1" t="n">
        <v>7265</v>
      </c>
      <c r="B734" s="1" t="n">
        <v>94.5</v>
      </c>
      <c r="C734" s="1" t="n">
        <v>2</v>
      </c>
      <c r="D734" s="1" t="n">
        <v>6333.4</v>
      </c>
      <c r="E734" s="1" t="n">
        <v>14.4</v>
      </c>
      <c r="F734" s="1" t="n">
        <f aca="false">D734+E734</f>
        <v>6347.8</v>
      </c>
      <c r="G734" s="1" t="n">
        <f aca="false">D734-E734</f>
        <v>6319</v>
      </c>
    </row>
    <row r="735" customFormat="false" ht="12" hidden="false" customHeight="false" outlineLevel="0" collapsed="false">
      <c r="A735" s="1" t="n">
        <v>7275</v>
      </c>
      <c r="B735" s="1" t="n">
        <v>88.2</v>
      </c>
      <c r="C735" s="1" t="n">
        <v>2</v>
      </c>
      <c r="D735" s="1" t="n">
        <v>6389.1</v>
      </c>
      <c r="E735" s="1" t="n">
        <v>14.9</v>
      </c>
      <c r="F735" s="1" t="n">
        <f aca="false">D735+E735</f>
        <v>6404</v>
      </c>
      <c r="G735" s="1" t="n">
        <f aca="false">D735-E735</f>
        <v>6374.2</v>
      </c>
    </row>
    <row r="736" customFormat="false" ht="12" hidden="false" customHeight="false" outlineLevel="0" collapsed="false">
      <c r="A736" s="1" t="n">
        <v>7285</v>
      </c>
      <c r="B736" s="1" t="n">
        <v>92.4</v>
      </c>
      <c r="C736" s="1" t="n">
        <v>2.6</v>
      </c>
      <c r="D736" s="1" t="n">
        <v>6368.2</v>
      </c>
      <c r="E736" s="1" t="n">
        <v>19.3</v>
      </c>
      <c r="F736" s="1" t="n">
        <f aca="false">D736+E736</f>
        <v>6387.5</v>
      </c>
      <c r="G736" s="1" t="n">
        <f aca="false">D736-E736</f>
        <v>6348.9</v>
      </c>
    </row>
    <row r="737" customFormat="false" ht="12" hidden="false" customHeight="false" outlineLevel="0" collapsed="false">
      <c r="A737" s="1" t="n">
        <v>7295</v>
      </c>
      <c r="B737" s="1" t="n">
        <v>90.7</v>
      </c>
      <c r="C737" s="1" t="n">
        <v>2.7</v>
      </c>
      <c r="D737" s="1" t="n">
        <v>6390.6</v>
      </c>
      <c r="E737" s="1" t="n">
        <v>19.6</v>
      </c>
      <c r="F737" s="1" t="n">
        <f aca="false">D737+E737</f>
        <v>6410.2</v>
      </c>
      <c r="G737" s="1" t="n">
        <f aca="false">D737-E737</f>
        <v>6371</v>
      </c>
    </row>
    <row r="738" customFormat="false" ht="12" hidden="false" customHeight="false" outlineLevel="0" collapsed="false">
      <c r="A738" s="1" t="n">
        <v>7305</v>
      </c>
      <c r="B738" s="1" t="n">
        <v>94.4</v>
      </c>
      <c r="C738" s="1" t="n">
        <v>2.1</v>
      </c>
      <c r="D738" s="1" t="n">
        <v>6372.7</v>
      </c>
      <c r="E738" s="1" t="n">
        <v>15.5</v>
      </c>
      <c r="F738" s="1" t="n">
        <f aca="false">D738+E738</f>
        <v>6388.2</v>
      </c>
      <c r="G738" s="1" t="n">
        <f aca="false">D738-E738</f>
        <v>6357.2</v>
      </c>
    </row>
    <row r="739" customFormat="false" ht="12" hidden="false" customHeight="false" outlineLevel="0" collapsed="false">
      <c r="A739" s="1" t="n">
        <v>7315</v>
      </c>
      <c r="B739" s="1" t="n">
        <v>92.5</v>
      </c>
      <c r="C739" s="1" t="n">
        <v>2.1</v>
      </c>
      <c r="D739" s="1" t="n">
        <v>6396.9</v>
      </c>
      <c r="E739" s="1" t="n">
        <v>15.5</v>
      </c>
      <c r="F739" s="1" t="n">
        <f aca="false">D739+E739</f>
        <v>6412.4</v>
      </c>
      <c r="G739" s="1" t="n">
        <f aca="false">D739-E739</f>
        <v>6381.4</v>
      </c>
    </row>
    <row r="740" customFormat="false" ht="12" hidden="false" customHeight="false" outlineLevel="0" collapsed="false">
      <c r="A740" s="1" t="n">
        <v>7325</v>
      </c>
      <c r="B740" s="1" t="n">
        <v>89.6</v>
      </c>
      <c r="C740" s="1" t="n">
        <v>2.6</v>
      </c>
      <c r="D740" s="1" t="n">
        <v>6428</v>
      </c>
      <c r="E740" s="1" t="n">
        <v>18.8</v>
      </c>
      <c r="F740" s="1" t="n">
        <f aca="false">D740+E740</f>
        <v>6446.8</v>
      </c>
      <c r="G740" s="1" t="n">
        <f aca="false">D740-E740</f>
        <v>6409.2</v>
      </c>
    </row>
    <row r="741" customFormat="false" ht="12" hidden="false" customHeight="false" outlineLevel="0" collapsed="false">
      <c r="A741" s="1" t="n">
        <v>7335</v>
      </c>
      <c r="B741" s="1" t="n">
        <v>88.6</v>
      </c>
      <c r="C741" s="1" t="n">
        <v>2.1</v>
      </c>
      <c r="D741" s="1" t="n">
        <v>6444.9</v>
      </c>
      <c r="E741" s="1" t="n">
        <v>15.7</v>
      </c>
      <c r="F741" s="1" t="n">
        <f aca="false">D741+E741</f>
        <v>6460.6</v>
      </c>
      <c r="G741" s="1" t="n">
        <f aca="false">D741-E741</f>
        <v>6429.2</v>
      </c>
    </row>
    <row r="742" customFormat="false" ht="12" hidden="false" customHeight="false" outlineLevel="0" collapsed="false">
      <c r="A742" s="1" t="n">
        <v>7345</v>
      </c>
      <c r="B742" s="1" t="n">
        <v>86.6</v>
      </c>
      <c r="C742" s="1" t="n">
        <v>2.1</v>
      </c>
      <c r="D742" s="1" t="n">
        <v>6469</v>
      </c>
      <c r="E742" s="1" t="n">
        <v>15.6</v>
      </c>
      <c r="F742" s="1" t="n">
        <f aca="false">D742+E742</f>
        <v>6484.6</v>
      </c>
      <c r="G742" s="1" t="n">
        <f aca="false">D742-E742</f>
        <v>6453.4</v>
      </c>
    </row>
    <row r="743" customFormat="false" ht="12" hidden="false" customHeight="false" outlineLevel="0" collapsed="false">
      <c r="A743" s="1" t="n">
        <v>7355</v>
      </c>
      <c r="B743" s="1" t="n">
        <v>94.6</v>
      </c>
      <c r="C743" s="1" t="n">
        <v>2.6</v>
      </c>
      <c r="D743" s="1" t="n">
        <v>6420.3</v>
      </c>
      <c r="E743" s="1" t="n">
        <v>19.3</v>
      </c>
      <c r="F743" s="1" t="n">
        <f aca="false">D743+E743</f>
        <v>6439.6</v>
      </c>
      <c r="G743" s="1" t="n">
        <f aca="false">D743-E743</f>
        <v>6401</v>
      </c>
    </row>
    <row r="744" customFormat="false" ht="12" hidden="false" customHeight="false" outlineLevel="0" collapsed="false">
      <c r="A744" s="1" t="n">
        <v>7365</v>
      </c>
      <c r="B744" s="1" t="n">
        <v>97.1</v>
      </c>
      <c r="C744" s="1" t="n">
        <v>2.7</v>
      </c>
      <c r="D744" s="1" t="n">
        <v>6411.6</v>
      </c>
      <c r="E744" s="1" t="n">
        <v>19.9</v>
      </c>
      <c r="F744" s="1" t="n">
        <f aca="false">D744+E744</f>
        <v>6431.5</v>
      </c>
      <c r="G744" s="1" t="n">
        <f aca="false">D744-E744</f>
        <v>6391.7</v>
      </c>
    </row>
    <row r="745" customFormat="false" ht="12" hidden="false" customHeight="false" outlineLevel="0" collapsed="false">
      <c r="A745" s="1" t="n">
        <v>7375</v>
      </c>
      <c r="B745" s="1" t="n">
        <v>90.4</v>
      </c>
      <c r="C745" s="1" t="n">
        <v>2.8</v>
      </c>
      <c r="D745" s="1" t="n">
        <v>6470.3</v>
      </c>
      <c r="E745" s="1" t="n">
        <v>20.9</v>
      </c>
      <c r="F745" s="1" t="n">
        <f aca="false">D745+E745</f>
        <v>6491.2</v>
      </c>
      <c r="G745" s="1" t="n">
        <f aca="false">D745-E745</f>
        <v>6449.4</v>
      </c>
    </row>
    <row r="746" customFormat="false" ht="12" hidden="false" customHeight="false" outlineLevel="0" collapsed="false">
      <c r="A746" s="1" t="n">
        <v>7385</v>
      </c>
      <c r="B746" s="1" t="n">
        <v>93.6</v>
      </c>
      <c r="C746" s="1" t="n">
        <v>2.6</v>
      </c>
      <c r="D746" s="1" t="n">
        <v>6456.4</v>
      </c>
      <c r="E746" s="1" t="n">
        <v>19.4</v>
      </c>
      <c r="F746" s="1" t="n">
        <f aca="false">D746+E746</f>
        <v>6475.8</v>
      </c>
      <c r="G746" s="1" t="n">
        <f aca="false">D746-E746</f>
        <v>6437</v>
      </c>
    </row>
    <row r="747" customFormat="false" ht="12" hidden="false" customHeight="false" outlineLevel="0" collapsed="false">
      <c r="A747" s="1" t="n">
        <v>7395</v>
      </c>
      <c r="B747" s="1" t="n">
        <v>97.4</v>
      </c>
      <c r="C747" s="1" t="n">
        <v>2.6</v>
      </c>
      <c r="D747" s="1" t="n">
        <v>6438.1</v>
      </c>
      <c r="E747" s="1" t="n">
        <v>19.3</v>
      </c>
      <c r="F747" s="1" t="n">
        <f aca="false">D747+E747</f>
        <v>6457.4</v>
      </c>
      <c r="G747" s="1" t="n">
        <f aca="false">D747-E747</f>
        <v>6418.8</v>
      </c>
    </row>
    <row r="748" customFormat="false" ht="12" hidden="false" customHeight="false" outlineLevel="0" collapsed="false">
      <c r="A748" s="1" t="n">
        <v>7405</v>
      </c>
      <c r="B748" s="1" t="n">
        <v>103</v>
      </c>
      <c r="C748" s="1" t="n">
        <v>2.1</v>
      </c>
      <c r="D748" s="1" t="n">
        <v>6407.1</v>
      </c>
      <c r="E748" s="1" t="n">
        <v>15.5</v>
      </c>
      <c r="F748" s="1" t="n">
        <f aca="false">D748+E748</f>
        <v>6422.6</v>
      </c>
      <c r="G748" s="1" t="n">
        <f aca="false">D748-E748</f>
        <v>6391.6</v>
      </c>
    </row>
    <row r="749" customFormat="false" ht="12" hidden="false" customHeight="false" outlineLevel="0" collapsed="false">
      <c r="A749" s="1" t="n">
        <v>7415</v>
      </c>
      <c r="B749" s="1" t="n">
        <v>100.8</v>
      </c>
      <c r="C749" s="1" t="n">
        <v>2.2</v>
      </c>
      <c r="D749" s="1" t="n">
        <v>6432.7</v>
      </c>
      <c r="E749" s="1" t="n">
        <v>16</v>
      </c>
      <c r="F749" s="1" t="n">
        <f aca="false">D749+E749</f>
        <v>6448.7</v>
      </c>
      <c r="G749" s="1" t="n">
        <f aca="false">D749-E749</f>
        <v>6416.7</v>
      </c>
    </row>
    <row r="750" customFormat="false" ht="12" hidden="false" customHeight="false" outlineLevel="0" collapsed="false">
      <c r="A750" s="1" t="n">
        <v>7425</v>
      </c>
      <c r="B750" s="1" t="n">
        <v>93.9</v>
      </c>
      <c r="C750" s="1" t="n">
        <v>2.6</v>
      </c>
      <c r="D750" s="1" t="n">
        <v>6493.4</v>
      </c>
      <c r="E750" s="1" t="n">
        <v>19</v>
      </c>
      <c r="F750" s="1" t="n">
        <f aca="false">D750+E750</f>
        <v>6512.4</v>
      </c>
      <c r="G750" s="1" t="n">
        <f aca="false">D750-E750</f>
        <v>6474.4</v>
      </c>
    </row>
    <row r="751" customFormat="false" ht="12" hidden="false" customHeight="false" outlineLevel="0" collapsed="false">
      <c r="A751" s="1" t="n">
        <v>7435</v>
      </c>
      <c r="B751" s="1" t="n">
        <v>83.1</v>
      </c>
      <c r="C751" s="1" t="n">
        <v>2.2</v>
      </c>
      <c r="D751" s="1" t="n">
        <v>6582.8</v>
      </c>
      <c r="E751" s="1" t="n">
        <v>16</v>
      </c>
      <c r="F751" s="1" t="n">
        <f aca="false">D751+E751</f>
        <v>6598.8</v>
      </c>
      <c r="G751" s="1" t="n">
        <f aca="false">D751-E751</f>
        <v>6566.8</v>
      </c>
    </row>
    <row r="752" customFormat="false" ht="12" hidden="false" customHeight="false" outlineLevel="0" collapsed="false">
      <c r="A752" s="1" t="n">
        <v>7445</v>
      </c>
      <c r="B752" s="1" t="n">
        <v>83.7</v>
      </c>
      <c r="C752" s="1" t="n">
        <v>2.6</v>
      </c>
      <c r="D752" s="1" t="n">
        <v>6587.6</v>
      </c>
      <c r="E752" s="1" t="n">
        <v>19.5</v>
      </c>
      <c r="F752" s="1" t="n">
        <f aca="false">D752+E752</f>
        <v>6607.1</v>
      </c>
      <c r="G752" s="1" t="n">
        <f aca="false">D752-E752</f>
        <v>6568.1</v>
      </c>
    </row>
    <row r="753" customFormat="false" ht="12" hidden="false" customHeight="false" outlineLevel="0" collapsed="false">
      <c r="A753" s="1" t="n">
        <v>7455</v>
      </c>
      <c r="B753" s="1" t="n">
        <v>89.1</v>
      </c>
      <c r="C753" s="1" t="n">
        <v>2.1</v>
      </c>
      <c r="D753" s="1" t="n">
        <v>6557.8</v>
      </c>
      <c r="E753" s="1" t="n">
        <v>15.5</v>
      </c>
      <c r="F753" s="1" t="n">
        <f aca="false">D753+E753</f>
        <v>6573.3</v>
      </c>
      <c r="G753" s="1" t="n">
        <f aca="false">D753-E753</f>
        <v>6542.3</v>
      </c>
    </row>
    <row r="754" customFormat="false" ht="12" hidden="false" customHeight="false" outlineLevel="0" collapsed="false">
      <c r="A754" s="1" t="n">
        <v>7465</v>
      </c>
      <c r="B754" s="1" t="n">
        <v>85.9</v>
      </c>
      <c r="C754" s="1" t="n">
        <v>2.7</v>
      </c>
      <c r="D754" s="1" t="n">
        <v>6590.8</v>
      </c>
      <c r="E754" s="1" t="n">
        <v>19.6</v>
      </c>
      <c r="F754" s="1" t="n">
        <f aca="false">D754+E754</f>
        <v>6610.4</v>
      </c>
      <c r="G754" s="1" t="n">
        <f aca="false">D754-E754</f>
        <v>6571.2</v>
      </c>
    </row>
    <row r="755" customFormat="false" ht="12" hidden="false" customHeight="false" outlineLevel="0" collapsed="false">
      <c r="A755" s="1" t="n">
        <v>7475</v>
      </c>
      <c r="B755" s="1" t="n">
        <v>87.4</v>
      </c>
      <c r="C755" s="1" t="n">
        <v>2.7</v>
      </c>
      <c r="D755" s="1" t="n">
        <v>6589.7</v>
      </c>
      <c r="E755" s="1" t="n">
        <v>19.8</v>
      </c>
      <c r="F755" s="1" t="n">
        <f aca="false">D755+E755</f>
        <v>6609.5</v>
      </c>
      <c r="G755" s="1" t="n">
        <f aca="false">D755-E755</f>
        <v>6569.9</v>
      </c>
    </row>
    <row r="756" customFormat="false" ht="12" hidden="false" customHeight="false" outlineLevel="0" collapsed="false">
      <c r="A756" s="1" t="n">
        <v>7485</v>
      </c>
      <c r="B756" s="1" t="n">
        <v>85.9</v>
      </c>
      <c r="C756" s="1" t="n">
        <v>2.7</v>
      </c>
      <c r="D756" s="1" t="n">
        <v>6610.2</v>
      </c>
      <c r="E756" s="1" t="n">
        <v>19.6</v>
      </c>
      <c r="F756" s="1" t="n">
        <f aca="false">D756+E756</f>
        <v>6629.8</v>
      </c>
      <c r="G756" s="1" t="n">
        <f aca="false">D756-E756</f>
        <v>6590.6</v>
      </c>
    </row>
    <row r="757" customFormat="false" ht="12" hidden="false" customHeight="false" outlineLevel="0" collapsed="false">
      <c r="A757" s="1" t="n">
        <v>7495</v>
      </c>
      <c r="B757" s="1" t="n">
        <v>86.3</v>
      </c>
      <c r="C757" s="1" t="n">
        <v>2.7</v>
      </c>
      <c r="D757" s="1" t="n">
        <v>6617.3</v>
      </c>
      <c r="E757" s="1" t="n">
        <v>19.7</v>
      </c>
      <c r="F757" s="1" t="n">
        <f aca="false">D757+E757</f>
        <v>6637</v>
      </c>
      <c r="G757" s="1" t="n">
        <f aca="false">D757-E757</f>
        <v>6597.6</v>
      </c>
    </row>
    <row r="758" customFormat="false" ht="12" hidden="false" customHeight="false" outlineLevel="0" collapsed="false">
      <c r="A758" s="1" t="n">
        <v>7505</v>
      </c>
      <c r="B758" s="1" t="n">
        <v>89.7</v>
      </c>
      <c r="C758" s="1" t="n">
        <v>2.7</v>
      </c>
      <c r="D758" s="1" t="n">
        <v>6601.8</v>
      </c>
      <c r="E758" s="1" t="n">
        <v>19.6</v>
      </c>
      <c r="F758" s="1" t="n">
        <f aca="false">D758+E758</f>
        <v>6621.4</v>
      </c>
      <c r="G758" s="1" t="n">
        <f aca="false">D758-E758</f>
        <v>6582.2</v>
      </c>
    </row>
    <row r="759" customFormat="false" ht="12" hidden="false" customHeight="false" outlineLevel="0" collapsed="false">
      <c r="A759" s="1" t="n">
        <v>7515</v>
      </c>
      <c r="B759" s="1" t="n">
        <v>79.9</v>
      </c>
      <c r="C759" s="1" t="n">
        <v>2.6</v>
      </c>
      <c r="D759" s="1" t="n">
        <v>6684.1</v>
      </c>
      <c r="E759" s="1" t="n">
        <v>19.2</v>
      </c>
      <c r="F759" s="1" t="n">
        <f aca="false">D759+E759</f>
        <v>6703.3</v>
      </c>
      <c r="G759" s="1" t="n">
        <f aca="false">D759-E759</f>
        <v>6664.9</v>
      </c>
    </row>
    <row r="760" customFormat="false" ht="12" hidden="false" customHeight="false" outlineLevel="0" collapsed="false">
      <c r="A760" s="1" t="n">
        <v>7525</v>
      </c>
      <c r="B760" s="1" t="n">
        <v>82.5</v>
      </c>
      <c r="C760" s="1" t="n">
        <v>2.7</v>
      </c>
      <c r="D760" s="1" t="n">
        <v>6674.3</v>
      </c>
      <c r="E760" s="1" t="n">
        <v>19.9</v>
      </c>
      <c r="F760" s="1" t="n">
        <f aca="false">D760+E760</f>
        <v>6694.2</v>
      </c>
      <c r="G760" s="1" t="n">
        <f aca="false">D760-E760</f>
        <v>6654.4</v>
      </c>
    </row>
    <row r="761" customFormat="false" ht="12" hidden="false" customHeight="false" outlineLevel="0" collapsed="false">
      <c r="A761" s="1" t="n">
        <v>7535</v>
      </c>
      <c r="B761" s="1" t="n">
        <v>86.9</v>
      </c>
      <c r="C761" s="1" t="n">
        <v>2.7</v>
      </c>
      <c r="D761" s="1" t="n">
        <v>6651.5</v>
      </c>
      <c r="E761" s="1" t="n">
        <v>19.9</v>
      </c>
      <c r="F761" s="1" t="n">
        <f aca="false">D761+E761</f>
        <v>6671.4</v>
      </c>
      <c r="G761" s="1" t="n">
        <f aca="false">D761-E761</f>
        <v>6631.6</v>
      </c>
    </row>
    <row r="762" customFormat="false" ht="12" hidden="false" customHeight="false" outlineLevel="0" collapsed="false">
      <c r="A762" s="1" t="n">
        <v>7545</v>
      </c>
      <c r="B762" s="1" t="n">
        <v>95.5</v>
      </c>
      <c r="C762" s="1" t="n">
        <v>2.7</v>
      </c>
      <c r="D762" s="1" t="n">
        <v>6597.7</v>
      </c>
      <c r="E762" s="1" t="n">
        <v>19.7</v>
      </c>
      <c r="F762" s="1" t="n">
        <f aca="false">D762+E762</f>
        <v>6617.4</v>
      </c>
      <c r="G762" s="1" t="n">
        <f aca="false">D762-E762</f>
        <v>6578</v>
      </c>
    </row>
    <row r="763" customFormat="false" ht="12" hidden="false" customHeight="false" outlineLevel="0" collapsed="false">
      <c r="A763" s="1" t="n">
        <v>7555</v>
      </c>
      <c r="B763" s="1" t="n">
        <v>94.3</v>
      </c>
      <c r="C763" s="1" t="n">
        <v>2.7</v>
      </c>
      <c r="D763" s="1" t="n">
        <v>6616.2</v>
      </c>
      <c r="E763" s="1" t="n">
        <v>19.7</v>
      </c>
      <c r="F763" s="1" t="n">
        <f aca="false">D763+E763</f>
        <v>6635.9</v>
      </c>
      <c r="G763" s="1" t="n">
        <f aca="false">D763-E763</f>
        <v>6596.5</v>
      </c>
    </row>
    <row r="764" customFormat="false" ht="12" hidden="false" customHeight="false" outlineLevel="0" collapsed="false">
      <c r="A764" s="1" t="n">
        <v>7565</v>
      </c>
      <c r="B764" s="1" t="n">
        <v>91.1</v>
      </c>
      <c r="C764" s="1" t="n">
        <v>2.1</v>
      </c>
      <c r="D764" s="1" t="n">
        <v>6650.1</v>
      </c>
      <c r="E764" s="1" t="n">
        <v>15.4</v>
      </c>
      <c r="F764" s="1" t="n">
        <f aca="false">D764+E764</f>
        <v>6665.5</v>
      </c>
      <c r="G764" s="1" t="n">
        <f aca="false">D764-E764</f>
        <v>6634.7</v>
      </c>
    </row>
    <row r="765" customFormat="false" ht="12" hidden="false" customHeight="false" outlineLevel="0" collapsed="false">
      <c r="A765" s="1" t="n">
        <v>7575</v>
      </c>
      <c r="B765" s="1" t="n">
        <v>84</v>
      </c>
      <c r="C765" s="1" t="n">
        <v>2.7</v>
      </c>
      <c r="D765" s="1" t="n">
        <v>6712</v>
      </c>
      <c r="E765" s="1" t="n">
        <v>19.6</v>
      </c>
      <c r="F765" s="1" t="n">
        <f aca="false">D765+E765</f>
        <v>6731.6</v>
      </c>
      <c r="G765" s="1" t="n">
        <f aca="false">D765-E765</f>
        <v>6692.4</v>
      </c>
    </row>
    <row r="766" customFormat="false" ht="12" hidden="false" customHeight="false" outlineLevel="0" collapsed="false">
      <c r="A766" s="1" t="n">
        <v>7585</v>
      </c>
      <c r="B766" s="1" t="n">
        <v>83.8</v>
      </c>
      <c r="C766" s="1" t="n">
        <v>2.7</v>
      </c>
      <c r="D766" s="1" t="n">
        <v>6723.5</v>
      </c>
      <c r="E766" s="1" t="n">
        <v>20.3</v>
      </c>
      <c r="F766" s="1" t="n">
        <f aca="false">D766+E766</f>
        <v>6743.8</v>
      </c>
      <c r="G766" s="1" t="n">
        <f aca="false">D766-E766</f>
        <v>6703.2</v>
      </c>
    </row>
    <row r="767" customFormat="false" ht="12" hidden="false" customHeight="false" outlineLevel="0" collapsed="false">
      <c r="A767" s="1" t="n">
        <v>7595</v>
      </c>
      <c r="B767" s="1" t="n">
        <v>77.9</v>
      </c>
      <c r="C767" s="1" t="n">
        <v>2.3</v>
      </c>
      <c r="D767" s="1" t="n">
        <v>6776.8</v>
      </c>
      <c r="E767" s="1" t="n">
        <v>17.4</v>
      </c>
      <c r="F767" s="1" t="n">
        <f aca="false">D767+E767</f>
        <v>6794.2</v>
      </c>
      <c r="G767" s="1" t="n">
        <f aca="false">D767-E767</f>
        <v>6759.4</v>
      </c>
    </row>
    <row r="768" customFormat="false" ht="12" hidden="false" customHeight="false" outlineLevel="0" collapsed="false">
      <c r="A768" s="1" t="n">
        <v>7605</v>
      </c>
      <c r="B768" s="1" t="n">
        <v>85.5</v>
      </c>
      <c r="C768" s="1" t="n">
        <v>2.4</v>
      </c>
      <c r="D768" s="1" t="n">
        <v>6730.3</v>
      </c>
      <c r="E768" s="1" t="n">
        <v>18</v>
      </c>
      <c r="F768" s="1" t="n">
        <f aca="false">D768+E768</f>
        <v>6748.3</v>
      </c>
      <c r="G768" s="1" t="n">
        <f aca="false">D768-E768</f>
        <v>6712.3</v>
      </c>
    </row>
    <row r="769" customFormat="false" ht="12" hidden="false" customHeight="false" outlineLevel="0" collapsed="false">
      <c r="A769" s="1" t="n">
        <v>7615</v>
      </c>
      <c r="B769" s="1" t="n">
        <v>79.2</v>
      </c>
      <c r="C769" s="1" t="n">
        <v>3.7</v>
      </c>
      <c r="D769" s="1" t="n">
        <v>6786.7</v>
      </c>
      <c r="E769" s="1" t="n">
        <v>27.3</v>
      </c>
      <c r="F769" s="1" t="n">
        <f aca="false">D769+E769</f>
        <v>6814</v>
      </c>
      <c r="G769" s="1" t="n">
        <f aca="false">D769-E769</f>
        <v>6759.4</v>
      </c>
    </row>
    <row r="770" customFormat="false" ht="12" hidden="false" customHeight="false" outlineLevel="0" collapsed="false">
      <c r="A770" s="1" t="n">
        <v>7625</v>
      </c>
      <c r="B770" s="1" t="n">
        <v>78</v>
      </c>
      <c r="C770" s="1" t="n">
        <v>2.3</v>
      </c>
      <c r="D770" s="1" t="n">
        <v>6805</v>
      </c>
      <c r="E770" s="1" t="n">
        <v>17.2</v>
      </c>
      <c r="F770" s="1" t="n">
        <f aca="false">D770+E770</f>
        <v>6822.2</v>
      </c>
      <c r="G770" s="1" t="n">
        <f aca="false">D770-E770</f>
        <v>6787.8</v>
      </c>
    </row>
    <row r="771" customFormat="false" ht="12" hidden="false" customHeight="false" outlineLevel="0" collapsed="false">
      <c r="A771" s="1" t="n">
        <v>7635</v>
      </c>
      <c r="B771" s="1" t="n">
        <v>81.4</v>
      </c>
      <c r="C771" s="1" t="n">
        <v>3.4</v>
      </c>
      <c r="D771" s="1" t="n">
        <v>6789.8</v>
      </c>
      <c r="E771" s="1" t="n">
        <v>25</v>
      </c>
      <c r="F771" s="1" t="n">
        <f aca="false">D771+E771</f>
        <v>6814.8</v>
      </c>
      <c r="G771" s="1" t="n">
        <f aca="false">D771-E771</f>
        <v>6764.8</v>
      </c>
    </row>
    <row r="772" customFormat="false" ht="12" hidden="false" customHeight="false" outlineLevel="0" collapsed="false">
      <c r="A772" s="1" t="n">
        <v>7645</v>
      </c>
      <c r="B772" s="1" t="n">
        <v>83.7</v>
      </c>
      <c r="C772" s="1" t="n">
        <v>3.7</v>
      </c>
      <c r="D772" s="1" t="n">
        <v>6782</v>
      </c>
      <c r="E772" s="1" t="n">
        <v>27.7</v>
      </c>
      <c r="F772" s="1" t="n">
        <f aca="false">D772+E772</f>
        <v>6809.7</v>
      </c>
      <c r="G772" s="1" t="n">
        <f aca="false">D772-E772</f>
        <v>6754.3</v>
      </c>
    </row>
    <row r="773" customFormat="false" ht="12" hidden="false" customHeight="false" outlineLevel="0" collapsed="false">
      <c r="A773" s="1" t="n">
        <v>7655</v>
      </c>
      <c r="B773" s="1" t="n">
        <v>84.9</v>
      </c>
      <c r="C773" s="1" t="n">
        <v>2.5</v>
      </c>
      <c r="D773" s="1" t="n">
        <v>6783.4</v>
      </c>
      <c r="E773" s="1" t="n">
        <v>18.5</v>
      </c>
      <c r="F773" s="1" t="n">
        <f aca="false">D773+E773</f>
        <v>6801.9</v>
      </c>
      <c r="G773" s="1" t="n">
        <f aca="false">D773-E773</f>
        <v>6764.9</v>
      </c>
    </row>
    <row r="774" customFormat="false" ht="12" hidden="false" customHeight="false" outlineLevel="0" collapsed="false">
      <c r="A774" s="1" t="n">
        <v>7665</v>
      </c>
      <c r="B774" s="1" t="n">
        <v>82.3</v>
      </c>
      <c r="C774" s="1" t="n">
        <v>3.8</v>
      </c>
      <c r="D774" s="1" t="n">
        <v>6812</v>
      </c>
      <c r="E774" s="1" t="n">
        <v>27.8</v>
      </c>
      <c r="F774" s="1" t="n">
        <f aca="false">D774+E774</f>
        <v>6839.8</v>
      </c>
      <c r="G774" s="1" t="n">
        <f aca="false">D774-E774</f>
        <v>6784.2</v>
      </c>
    </row>
    <row r="775" customFormat="false" ht="12" hidden="false" customHeight="false" outlineLevel="0" collapsed="false">
      <c r="A775" s="1" t="n">
        <v>7675</v>
      </c>
      <c r="B775" s="1" t="n">
        <v>78.5</v>
      </c>
      <c r="C775" s="1" t="n">
        <v>5.5</v>
      </c>
      <c r="D775" s="1" t="n">
        <v>6850.2</v>
      </c>
      <c r="E775" s="1" t="n">
        <v>41.1</v>
      </c>
      <c r="F775" s="1" t="n">
        <f aca="false">D775+E775</f>
        <v>6891.3</v>
      </c>
      <c r="G775" s="1" t="n">
        <f aca="false">D775-E775</f>
        <v>6809.1</v>
      </c>
    </row>
    <row r="776" customFormat="false" ht="12" hidden="false" customHeight="false" outlineLevel="0" collapsed="false">
      <c r="A776" s="1" t="n">
        <v>7685</v>
      </c>
      <c r="B776" s="1" t="n">
        <v>74.2</v>
      </c>
      <c r="C776" s="1" t="n">
        <v>3.5</v>
      </c>
      <c r="D776" s="1" t="n">
        <v>6892.1</v>
      </c>
      <c r="E776" s="1" t="n">
        <v>26.3</v>
      </c>
      <c r="F776" s="1" t="n">
        <f aca="false">D776+E776</f>
        <v>6918.4</v>
      </c>
      <c r="G776" s="1" t="n">
        <f aca="false">D776-E776</f>
        <v>6865.8</v>
      </c>
    </row>
    <row r="777" customFormat="false" ht="12" hidden="false" customHeight="false" outlineLevel="0" collapsed="false">
      <c r="A777" s="1" t="n">
        <v>7695</v>
      </c>
      <c r="B777" s="1" t="n">
        <v>73.8</v>
      </c>
      <c r="C777" s="1" t="n">
        <v>2.4</v>
      </c>
      <c r="D777" s="1" t="n">
        <v>6904.6</v>
      </c>
      <c r="E777" s="1" t="n">
        <v>18</v>
      </c>
      <c r="F777" s="1" t="n">
        <f aca="false">D777+E777</f>
        <v>6922.6</v>
      </c>
      <c r="G777" s="1" t="n">
        <f aca="false">D777-E777</f>
        <v>6886.6</v>
      </c>
    </row>
    <row r="778" customFormat="false" ht="12" hidden="false" customHeight="false" outlineLevel="0" collapsed="false">
      <c r="A778" s="1" t="n">
        <v>7705</v>
      </c>
      <c r="B778" s="1" t="n">
        <v>73.4</v>
      </c>
      <c r="C778" s="1" t="n">
        <v>3.6</v>
      </c>
      <c r="D778" s="1" t="n">
        <v>6917.4</v>
      </c>
      <c r="E778" s="1" t="n">
        <v>26.8</v>
      </c>
      <c r="F778" s="1" t="n">
        <f aca="false">D778+E778</f>
        <v>6944.2</v>
      </c>
      <c r="G778" s="1" t="n">
        <f aca="false">D778-E778</f>
        <v>6890.6</v>
      </c>
    </row>
    <row r="779" customFormat="false" ht="12" hidden="false" customHeight="false" outlineLevel="0" collapsed="false">
      <c r="A779" s="1" t="n">
        <v>7715</v>
      </c>
      <c r="B779" s="1" t="n">
        <v>76.7</v>
      </c>
      <c r="C779" s="1" t="n">
        <v>3.3</v>
      </c>
      <c r="D779" s="1" t="n">
        <v>6902.5</v>
      </c>
      <c r="E779" s="1" t="n">
        <v>24.6</v>
      </c>
      <c r="F779" s="1" t="n">
        <f aca="false">D779+E779</f>
        <v>6927.1</v>
      </c>
      <c r="G779" s="1" t="n">
        <f aca="false">D779-E779</f>
        <v>6877.9</v>
      </c>
    </row>
    <row r="780" customFormat="false" ht="12" hidden="false" customHeight="false" outlineLevel="0" collapsed="false">
      <c r="A780" s="1" t="n">
        <v>7725</v>
      </c>
      <c r="B780" s="1" t="n">
        <v>76.1</v>
      </c>
      <c r="C780" s="1" t="n">
        <v>3.1</v>
      </c>
      <c r="D780" s="1" t="n">
        <v>6916.7</v>
      </c>
      <c r="E780" s="1" t="n">
        <v>23</v>
      </c>
      <c r="F780" s="1" t="n">
        <f aca="false">D780+E780</f>
        <v>6939.7</v>
      </c>
      <c r="G780" s="1" t="n">
        <f aca="false">D780-E780</f>
        <v>6893.7</v>
      </c>
    </row>
    <row r="781" customFormat="false" ht="12" hidden="false" customHeight="false" outlineLevel="0" collapsed="false">
      <c r="A781" s="1" t="n">
        <v>7735</v>
      </c>
      <c r="B781" s="1" t="n">
        <v>77.2</v>
      </c>
      <c r="C781" s="1" t="n">
        <v>3.3</v>
      </c>
      <c r="D781" s="1" t="n">
        <v>6917.7</v>
      </c>
      <c r="E781" s="1" t="n">
        <v>24.4</v>
      </c>
      <c r="F781" s="1" t="n">
        <f aca="false">D781+E781</f>
        <v>6942.1</v>
      </c>
      <c r="G781" s="1" t="n">
        <f aca="false">D781-E781</f>
        <v>6893.3</v>
      </c>
    </row>
    <row r="782" customFormat="false" ht="12" hidden="false" customHeight="false" outlineLevel="0" collapsed="false">
      <c r="A782" s="1" t="n">
        <v>7745</v>
      </c>
      <c r="B782" s="1" t="n">
        <v>77.2</v>
      </c>
      <c r="C782" s="1" t="n">
        <v>3.6</v>
      </c>
      <c r="D782" s="1" t="n">
        <v>6927.8</v>
      </c>
      <c r="E782" s="1" t="n">
        <v>26.9</v>
      </c>
      <c r="F782" s="1" t="n">
        <f aca="false">D782+E782</f>
        <v>6954.7</v>
      </c>
      <c r="G782" s="1" t="n">
        <f aca="false">D782-E782</f>
        <v>6900.9</v>
      </c>
    </row>
    <row r="783" customFormat="false" ht="12" hidden="false" customHeight="false" outlineLevel="0" collapsed="false">
      <c r="A783" s="1" t="n">
        <v>7755</v>
      </c>
      <c r="B783" s="1" t="n">
        <v>76.2</v>
      </c>
      <c r="C783" s="1" t="n">
        <v>2.6</v>
      </c>
      <c r="D783" s="1" t="n">
        <v>6945</v>
      </c>
      <c r="E783" s="1" t="n">
        <v>19.7</v>
      </c>
      <c r="F783" s="1" t="n">
        <f aca="false">D783+E783</f>
        <v>6964.7</v>
      </c>
      <c r="G783" s="1" t="n">
        <f aca="false">D783-E783</f>
        <v>6925.3</v>
      </c>
    </row>
    <row r="784" customFormat="false" ht="12" hidden="false" customHeight="false" outlineLevel="0" collapsed="false">
      <c r="A784" s="1" t="n">
        <v>7765</v>
      </c>
      <c r="B784" s="1" t="n">
        <v>72.6</v>
      </c>
      <c r="C784" s="1" t="n">
        <v>3.6</v>
      </c>
      <c r="D784" s="1" t="n">
        <v>6981.6</v>
      </c>
      <c r="E784" s="1" t="n">
        <v>27</v>
      </c>
      <c r="F784" s="1" t="n">
        <f aca="false">D784+E784</f>
        <v>7008.6</v>
      </c>
      <c r="G784" s="1" t="n">
        <f aca="false">D784-E784</f>
        <v>6954.6</v>
      </c>
    </row>
    <row r="785" customFormat="false" ht="12" hidden="false" customHeight="false" outlineLevel="0" collapsed="false">
      <c r="A785" s="1" t="n">
        <v>7775</v>
      </c>
      <c r="B785" s="1" t="n">
        <v>77.8</v>
      </c>
      <c r="C785" s="1" t="n">
        <v>2.4</v>
      </c>
      <c r="D785" s="1" t="n">
        <v>6952.6</v>
      </c>
      <c r="E785" s="1" t="n">
        <v>18.2</v>
      </c>
      <c r="F785" s="1" t="n">
        <f aca="false">D785+E785</f>
        <v>6970.8</v>
      </c>
      <c r="G785" s="1" t="n">
        <f aca="false">D785-E785</f>
        <v>6934.4</v>
      </c>
    </row>
    <row r="786" customFormat="false" ht="12" hidden="false" customHeight="false" outlineLevel="0" collapsed="false">
      <c r="A786" s="1" t="n">
        <v>7785</v>
      </c>
      <c r="B786" s="1" t="n">
        <v>81.6</v>
      </c>
      <c r="C786" s="1" t="n">
        <v>2.6</v>
      </c>
      <c r="D786" s="1" t="n">
        <v>6933.5</v>
      </c>
      <c r="E786" s="1" t="n">
        <v>19.3</v>
      </c>
      <c r="F786" s="1" t="n">
        <f aca="false">D786+E786</f>
        <v>6952.8</v>
      </c>
      <c r="G786" s="1" t="n">
        <f aca="false">D786-E786</f>
        <v>6914.2</v>
      </c>
    </row>
    <row r="787" customFormat="false" ht="12" hidden="false" customHeight="false" outlineLevel="0" collapsed="false">
      <c r="A787" s="1" t="n">
        <v>7795</v>
      </c>
      <c r="B787" s="1" t="n">
        <v>71.1</v>
      </c>
      <c r="C787" s="1" t="n">
        <v>3.1</v>
      </c>
      <c r="D787" s="1" t="n">
        <v>7021.6</v>
      </c>
      <c r="E787" s="1" t="n">
        <v>22.9</v>
      </c>
      <c r="F787" s="1" t="n">
        <f aca="false">D787+E787</f>
        <v>7044.5</v>
      </c>
      <c r="G787" s="1" t="n">
        <f aca="false">D787-E787</f>
        <v>6998.7</v>
      </c>
    </row>
    <row r="788" customFormat="false" ht="12" hidden="false" customHeight="false" outlineLevel="0" collapsed="false">
      <c r="A788" s="1" t="n">
        <v>7805</v>
      </c>
      <c r="B788" s="1" t="n">
        <v>74.7</v>
      </c>
      <c r="C788" s="1" t="n">
        <v>2.3</v>
      </c>
      <c r="D788" s="1" t="n">
        <v>7004.5</v>
      </c>
      <c r="E788" s="1" t="n">
        <v>16.8</v>
      </c>
      <c r="F788" s="1" t="n">
        <f aca="false">D788+E788</f>
        <v>7021.3</v>
      </c>
      <c r="G788" s="1" t="n">
        <f aca="false">D788-E788</f>
        <v>6987.7</v>
      </c>
    </row>
    <row r="789" customFormat="false" ht="12" hidden="false" customHeight="false" outlineLevel="0" collapsed="false">
      <c r="A789" s="1" t="n">
        <v>7815</v>
      </c>
      <c r="B789" s="1" t="n">
        <v>78.2</v>
      </c>
      <c r="C789" s="1" t="n">
        <v>2.1</v>
      </c>
      <c r="D789" s="1" t="n">
        <v>6988.2</v>
      </c>
      <c r="E789" s="1" t="n">
        <v>15.8</v>
      </c>
      <c r="F789" s="1" t="n">
        <f aca="false">D789+E789</f>
        <v>7004</v>
      </c>
      <c r="G789" s="1" t="n">
        <f aca="false">D789-E789</f>
        <v>6972.4</v>
      </c>
    </row>
    <row r="790" customFormat="false" ht="12" hidden="false" customHeight="false" outlineLevel="0" collapsed="false">
      <c r="A790" s="1" t="n">
        <v>7825</v>
      </c>
      <c r="B790" s="1" t="n">
        <v>77</v>
      </c>
      <c r="C790" s="1" t="n">
        <v>2.1</v>
      </c>
      <c r="D790" s="1" t="n">
        <v>7007</v>
      </c>
      <c r="E790" s="1" t="n">
        <v>15.9</v>
      </c>
      <c r="F790" s="1" t="n">
        <f aca="false">D790+E790</f>
        <v>7022.9</v>
      </c>
      <c r="G790" s="1" t="n">
        <f aca="false">D790-E790</f>
        <v>6991.1</v>
      </c>
    </row>
    <row r="791" customFormat="false" ht="12" hidden="false" customHeight="false" outlineLevel="0" collapsed="false">
      <c r="A791" s="1" t="n">
        <v>7835</v>
      </c>
      <c r="B791" s="1" t="n">
        <v>78</v>
      </c>
      <c r="C791" s="1" t="n">
        <v>2.2</v>
      </c>
      <c r="D791" s="1" t="n">
        <v>7009.1</v>
      </c>
      <c r="E791" s="1" t="n">
        <v>16.3</v>
      </c>
      <c r="F791" s="1" t="n">
        <f aca="false">D791+E791</f>
        <v>7025.4</v>
      </c>
      <c r="G791" s="1" t="n">
        <f aca="false">D791-E791</f>
        <v>6992.8</v>
      </c>
    </row>
    <row r="792" customFormat="false" ht="12" hidden="false" customHeight="false" outlineLevel="0" collapsed="false">
      <c r="A792" s="1" t="n">
        <v>7845</v>
      </c>
      <c r="B792" s="1" t="n">
        <v>75.3</v>
      </c>
      <c r="C792" s="1" t="n">
        <v>2.6</v>
      </c>
      <c r="D792" s="1" t="n">
        <v>7038.8</v>
      </c>
      <c r="E792" s="1" t="n">
        <v>19.2</v>
      </c>
      <c r="F792" s="1" t="n">
        <f aca="false">D792+E792</f>
        <v>7058</v>
      </c>
      <c r="G792" s="1" t="n">
        <f aca="false">D792-E792</f>
        <v>7019.6</v>
      </c>
    </row>
    <row r="793" customFormat="false" ht="12" hidden="false" customHeight="false" outlineLevel="0" collapsed="false">
      <c r="A793" s="1" t="n">
        <v>7855</v>
      </c>
      <c r="B793" s="1" t="n">
        <v>76.9</v>
      </c>
      <c r="C793" s="1" t="n">
        <v>2.3</v>
      </c>
      <c r="D793" s="1" t="n">
        <v>7037.2</v>
      </c>
      <c r="E793" s="1" t="n">
        <v>17.1</v>
      </c>
      <c r="F793" s="1" t="n">
        <f aca="false">D793+E793</f>
        <v>7054.3</v>
      </c>
      <c r="G793" s="1" t="n">
        <f aca="false">D793-E793</f>
        <v>7020.1</v>
      </c>
    </row>
    <row r="794" customFormat="false" ht="12" hidden="false" customHeight="false" outlineLevel="0" collapsed="false">
      <c r="A794" s="1" t="n">
        <v>7865</v>
      </c>
      <c r="B794" s="1" t="n">
        <v>77.1</v>
      </c>
      <c r="C794" s="1" t="n">
        <v>2.7</v>
      </c>
      <c r="D794" s="1" t="n">
        <v>7045.4</v>
      </c>
      <c r="E794" s="1" t="n">
        <v>20.4</v>
      </c>
      <c r="F794" s="1" t="n">
        <f aca="false">D794+E794</f>
        <v>7065.8</v>
      </c>
      <c r="G794" s="1" t="n">
        <f aca="false">D794-E794</f>
        <v>7025</v>
      </c>
    </row>
    <row r="795" customFormat="false" ht="12" hidden="false" customHeight="false" outlineLevel="0" collapsed="false">
      <c r="A795" s="1" t="n">
        <v>7875</v>
      </c>
      <c r="B795" s="1" t="n">
        <v>73</v>
      </c>
      <c r="C795" s="1" t="n">
        <v>2.7</v>
      </c>
      <c r="D795" s="1" t="n">
        <v>7085.1</v>
      </c>
      <c r="E795" s="1" t="n">
        <v>20.4</v>
      </c>
      <c r="F795" s="1" t="n">
        <f aca="false">D795+E795</f>
        <v>7105.5</v>
      </c>
      <c r="G795" s="1" t="n">
        <f aca="false">D795-E795</f>
        <v>7064.7</v>
      </c>
    </row>
    <row r="796" customFormat="false" ht="12" hidden="false" customHeight="false" outlineLevel="0" collapsed="false">
      <c r="A796" s="1" t="n">
        <v>7885</v>
      </c>
      <c r="B796" s="1" t="n">
        <v>69.3</v>
      </c>
      <c r="C796" s="1" t="n">
        <v>2.9</v>
      </c>
      <c r="D796" s="1" t="n">
        <v>7122.7</v>
      </c>
      <c r="E796" s="1" t="n">
        <v>21.5</v>
      </c>
      <c r="F796" s="1" t="n">
        <f aca="false">D796+E796</f>
        <v>7144.2</v>
      </c>
      <c r="G796" s="1" t="n">
        <f aca="false">D796-E796</f>
        <v>7101.2</v>
      </c>
    </row>
    <row r="797" customFormat="false" ht="12" hidden="false" customHeight="false" outlineLevel="0" collapsed="false">
      <c r="A797" s="1" t="n">
        <v>7895</v>
      </c>
      <c r="B797" s="1" t="n">
        <v>76.8</v>
      </c>
      <c r="C797" s="1" t="n">
        <v>2</v>
      </c>
      <c r="D797" s="1" t="n">
        <v>7076.4</v>
      </c>
      <c r="E797" s="1" t="n">
        <v>15</v>
      </c>
      <c r="F797" s="1" t="n">
        <f aca="false">D797+E797</f>
        <v>7091.4</v>
      </c>
      <c r="G797" s="1" t="n">
        <f aca="false">D797-E797</f>
        <v>7061.4</v>
      </c>
    </row>
    <row r="798" customFormat="false" ht="12" hidden="false" customHeight="false" outlineLevel="0" collapsed="false">
      <c r="A798" s="1" t="n">
        <v>7905</v>
      </c>
      <c r="B798" s="1" t="n">
        <v>84.7</v>
      </c>
      <c r="C798" s="1" t="n">
        <v>2.3</v>
      </c>
      <c r="D798" s="1" t="n">
        <v>7027.1</v>
      </c>
      <c r="E798" s="1" t="n">
        <v>17.1</v>
      </c>
      <c r="F798" s="1" t="n">
        <f aca="false">D798+E798</f>
        <v>7044.2</v>
      </c>
      <c r="G798" s="1" t="n">
        <f aca="false">D798-E798</f>
        <v>7010</v>
      </c>
    </row>
    <row r="799" customFormat="false" ht="12" hidden="false" customHeight="false" outlineLevel="0" collapsed="false">
      <c r="A799" s="1" t="n">
        <v>7915</v>
      </c>
      <c r="B799" s="1" t="n">
        <v>85.4</v>
      </c>
      <c r="C799" s="1" t="n">
        <v>2</v>
      </c>
      <c r="D799" s="1" t="n">
        <v>7032.3</v>
      </c>
      <c r="E799" s="1" t="n">
        <v>14.8</v>
      </c>
      <c r="F799" s="1" t="n">
        <f aca="false">D799+E799</f>
        <v>7047.1</v>
      </c>
      <c r="G799" s="1" t="n">
        <f aca="false">D799-E799</f>
        <v>7017.5</v>
      </c>
    </row>
    <row r="800" customFormat="false" ht="12" hidden="false" customHeight="false" outlineLevel="0" collapsed="false">
      <c r="A800" s="1" t="n">
        <v>7925</v>
      </c>
      <c r="B800" s="1" t="n">
        <v>84.5</v>
      </c>
      <c r="C800" s="1" t="n">
        <v>3.1</v>
      </c>
      <c r="D800" s="1" t="n">
        <v>7048.2</v>
      </c>
      <c r="E800" s="1" t="n">
        <v>22.9</v>
      </c>
      <c r="F800" s="1" t="n">
        <f aca="false">D800+E800</f>
        <v>7071.1</v>
      </c>
      <c r="G800" s="1" t="n">
        <f aca="false">D800-E800</f>
        <v>7025.3</v>
      </c>
    </row>
    <row r="801" customFormat="false" ht="12" hidden="false" customHeight="false" outlineLevel="0" collapsed="false">
      <c r="A801" s="1" t="n">
        <v>7935</v>
      </c>
      <c r="B801" s="1" t="n">
        <v>80.9</v>
      </c>
      <c r="C801" s="1" t="n">
        <v>2.8</v>
      </c>
      <c r="D801" s="1" t="n">
        <v>7084.6</v>
      </c>
      <c r="E801" s="1" t="n">
        <v>20.4</v>
      </c>
      <c r="F801" s="1" t="n">
        <f aca="false">D801+E801</f>
        <v>7105</v>
      </c>
      <c r="G801" s="1" t="n">
        <f aca="false">D801-E801</f>
        <v>7064.2</v>
      </c>
    </row>
    <row r="802" customFormat="false" ht="12" hidden="false" customHeight="false" outlineLevel="0" collapsed="false">
      <c r="A802" s="1" t="n">
        <v>7945</v>
      </c>
      <c r="B802" s="1" t="n">
        <v>75</v>
      </c>
      <c r="C802" s="1" t="n">
        <v>2.4</v>
      </c>
      <c r="D802" s="1" t="n">
        <v>7138.8</v>
      </c>
      <c r="E802" s="1" t="n">
        <v>17.9</v>
      </c>
      <c r="F802" s="1" t="n">
        <f aca="false">D802+E802</f>
        <v>7156.7</v>
      </c>
      <c r="G802" s="1" t="n">
        <f aca="false">D802-E802</f>
        <v>7120.9</v>
      </c>
    </row>
    <row r="803" customFormat="false" ht="12" hidden="false" customHeight="false" outlineLevel="0" collapsed="false">
      <c r="A803" s="1" t="n">
        <v>7955</v>
      </c>
      <c r="B803" s="1" t="n">
        <v>76.9</v>
      </c>
      <c r="C803" s="1" t="n">
        <v>2.8</v>
      </c>
      <c r="D803" s="1" t="n">
        <v>7134.1</v>
      </c>
      <c r="E803" s="1" t="n">
        <v>20.8</v>
      </c>
      <c r="F803" s="1" t="n">
        <f aca="false">D803+E803</f>
        <v>7154.9</v>
      </c>
      <c r="G803" s="1" t="n">
        <f aca="false">D803-E803</f>
        <v>7113.3</v>
      </c>
    </row>
    <row r="804" customFormat="false" ht="12" hidden="false" customHeight="false" outlineLevel="0" collapsed="false">
      <c r="A804" s="1" t="n">
        <v>7965</v>
      </c>
      <c r="B804" s="1" t="n">
        <v>74.4</v>
      </c>
      <c r="C804" s="1" t="n">
        <v>3.1</v>
      </c>
      <c r="D804" s="1" t="n">
        <v>7162.1</v>
      </c>
      <c r="E804" s="1" t="n">
        <v>23</v>
      </c>
      <c r="F804" s="1" t="n">
        <f aca="false">D804+E804</f>
        <v>7185.1</v>
      </c>
      <c r="G804" s="1" t="n">
        <f aca="false">D804-E804</f>
        <v>7139.1</v>
      </c>
    </row>
    <row r="805" customFormat="false" ht="12" hidden="false" customHeight="false" outlineLevel="0" collapsed="false">
      <c r="A805" s="1" t="n">
        <v>7975</v>
      </c>
      <c r="B805" s="1" t="n">
        <v>72.6</v>
      </c>
      <c r="C805" s="1" t="n">
        <v>1.9</v>
      </c>
      <c r="D805" s="1" t="n">
        <v>7185.5</v>
      </c>
      <c r="E805" s="1" t="n">
        <v>14.3</v>
      </c>
      <c r="F805" s="1" t="n">
        <f aca="false">D805+E805</f>
        <v>7199.8</v>
      </c>
      <c r="G805" s="1" t="n">
        <f aca="false">D805-E805</f>
        <v>7171.2</v>
      </c>
    </row>
    <row r="806" customFormat="false" ht="12" hidden="false" customHeight="false" outlineLevel="0" collapsed="false">
      <c r="A806" s="1" t="n">
        <v>7985</v>
      </c>
      <c r="B806" s="1" t="n">
        <v>67.7</v>
      </c>
      <c r="C806" s="1" t="n">
        <v>2.5</v>
      </c>
      <c r="D806" s="1" t="n">
        <v>7232.2</v>
      </c>
      <c r="E806" s="1" t="n">
        <v>18.9</v>
      </c>
      <c r="F806" s="1" t="n">
        <f aca="false">D806+E806</f>
        <v>7251.1</v>
      </c>
      <c r="G806" s="1" t="n">
        <f aca="false">D806-E806</f>
        <v>7213.3</v>
      </c>
    </row>
    <row r="807" customFormat="false" ht="12" hidden="false" customHeight="false" outlineLevel="0" collapsed="false">
      <c r="A807" s="1" t="n">
        <v>7995</v>
      </c>
      <c r="B807" s="1" t="n">
        <v>75.2</v>
      </c>
      <c r="C807" s="1" t="n">
        <v>2.2</v>
      </c>
      <c r="D807" s="1" t="n">
        <v>7185.4</v>
      </c>
      <c r="E807" s="1" t="n">
        <v>16.6</v>
      </c>
      <c r="F807" s="1" t="n">
        <f aca="false">D807+E807</f>
        <v>7202</v>
      </c>
      <c r="G807" s="1" t="n">
        <f aca="false">D807-E807</f>
        <v>7168.8</v>
      </c>
    </row>
    <row r="808" customFormat="false" ht="12" hidden="false" customHeight="false" outlineLevel="0" collapsed="false">
      <c r="A808" s="1" t="n">
        <v>8005</v>
      </c>
      <c r="B808" s="1" t="n">
        <v>75</v>
      </c>
      <c r="C808" s="1" t="n">
        <v>3.4</v>
      </c>
      <c r="D808" s="1" t="n">
        <v>7196.5</v>
      </c>
      <c r="E808" s="1" t="n">
        <v>25.1</v>
      </c>
      <c r="F808" s="1" t="n">
        <f aca="false">D808+E808</f>
        <v>7221.6</v>
      </c>
      <c r="G808" s="1" t="n">
        <f aca="false">D808-E808</f>
        <v>7171.4</v>
      </c>
    </row>
    <row r="809" customFormat="false" ht="12" hidden="false" customHeight="false" outlineLevel="0" collapsed="false">
      <c r="A809" s="1" t="n">
        <v>8015</v>
      </c>
      <c r="B809" s="1" t="n">
        <v>72.1</v>
      </c>
      <c r="C809" s="1" t="n">
        <v>4.4</v>
      </c>
      <c r="D809" s="1" t="n">
        <v>7228</v>
      </c>
      <c r="E809" s="1" t="n">
        <v>32.8</v>
      </c>
      <c r="F809" s="1" t="n">
        <f aca="false">D809+E809</f>
        <v>7260.8</v>
      </c>
      <c r="G809" s="1" t="n">
        <f aca="false">D809-E809</f>
        <v>7195.2</v>
      </c>
    </row>
    <row r="810" customFormat="false" ht="12" hidden="false" customHeight="false" outlineLevel="0" collapsed="false">
      <c r="A810" s="1" t="n">
        <v>8025</v>
      </c>
      <c r="B810" s="1" t="n">
        <v>72.5</v>
      </c>
      <c r="C810" s="1" t="n">
        <v>4.6</v>
      </c>
      <c r="D810" s="1" t="n">
        <v>7235</v>
      </c>
      <c r="E810" s="1" t="n">
        <v>34.6</v>
      </c>
      <c r="F810" s="1" t="n">
        <f aca="false">D810+E810</f>
        <v>7269.6</v>
      </c>
      <c r="G810" s="1" t="n">
        <f aca="false">D810-E810</f>
        <v>7200.4</v>
      </c>
    </row>
    <row r="811" customFormat="false" ht="12" hidden="false" customHeight="false" outlineLevel="0" collapsed="false">
      <c r="A811" s="1" t="n">
        <v>8035</v>
      </c>
      <c r="B811" s="1" t="n">
        <v>69.3</v>
      </c>
      <c r="C811" s="1" t="n">
        <v>3.5</v>
      </c>
      <c r="D811" s="1" t="n">
        <v>7268.5</v>
      </c>
      <c r="E811" s="1" t="n">
        <v>26.3</v>
      </c>
      <c r="F811" s="1" t="n">
        <f aca="false">D811+E811</f>
        <v>7294.8</v>
      </c>
      <c r="G811" s="1" t="n">
        <f aca="false">D811-E811</f>
        <v>7242.2</v>
      </c>
    </row>
    <row r="812" customFormat="false" ht="12" hidden="false" customHeight="false" outlineLevel="0" collapsed="false">
      <c r="A812" s="1" t="n">
        <v>8045</v>
      </c>
      <c r="B812" s="1" t="n">
        <v>67.1</v>
      </c>
      <c r="C812" s="1" t="n">
        <v>4.6</v>
      </c>
      <c r="D812" s="1" t="n">
        <v>7295</v>
      </c>
      <c r="E812" s="1" t="n">
        <v>34.6</v>
      </c>
      <c r="F812" s="1" t="n">
        <f aca="false">D812+E812</f>
        <v>7329.6</v>
      </c>
      <c r="G812" s="1" t="n">
        <f aca="false">D812-E812</f>
        <v>7260.4</v>
      </c>
    </row>
    <row r="813" customFormat="false" ht="12" hidden="false" customHeight="false" outlineLevel="0" collapsed="false">
      <c r="A813" s="1" t="n">
        <v>8055</v>
      </c>
      <c r="B813" s="1" t="n">
        <v>68.4</v>
      </c>
      <c r="C813" s="1" t="n">
        <v>4.6</v>
      </c>
      <c r="D813" s="1" t="n">
        <v>7295</v>
      </c>
      <c r="E813" s="1" t="n">
        <v>34.6</v>
      </c>
      <c r="F813" s="1" t="n">
        <f aca="false">D813+E813</f>
        <v>7329.6</v>
      </c>
      <c r="G813" s="1" t="n">
        <f aca="false">D813-E813</f>
        <v>7260.4</v>
      </c>
    </row>
    <row r="814" customFormat="false" ht="12" hidden="false" customHeight="false" outlineLevel="0" collapsed="false">
      <c r="A814" s="1" t="n">
        <v>8065</v>
      </c>
      <c r="B814" s="1" t="n">
        <v>65.6</v>
      </c>
      <c r="C814" s="1" t="n">
        <v>4.6</v>
      </c>
      <c r="D814" s="1" t="n">
        <v>7326</v>
      </c>
      <c r="E814" s="1" t="n">
        <v>34.6</v>
      </c>
      <c r="F814" s="1" t="n">
        <f aca="false">D814+E814</f>
        <v>7360.6</v>
      </c>
      <c r="G814" s="1" t="n">
        <f aca="false">D814-E814</f>
        <v>7291.4</v>
      </c>
    </row>
    <row r="815" customFormat="false" ht="12" hidden="false" customHeight="false" outlineLevel="0" collapsed="false">
      <c r="A815" s="1" t="n">
        <v>8075</v>
      </c>
      <c r="B815" s="1" t="n">
        <v>66.8</v>
      </c>
      <c r="C815" s="1" t="n">
        <v>4.6</v>
      </c>
      <c r="D815" s="1" t="n">
        <v>7326</v>
      </c>
      <c r="E815" s="1" t="n">
        <v>34.6</v>
      </c>
      <c r="F815" s="1" t="n">
        <f aca="false">D815+E815</f>
        <v>7360.6</v>
      </c>
      <c r="G815" s="1" t="n">
        <f aca="false">D815-E815</f>
        <v>7291.4</v>
      </c>
    </row>
    <row r="816" customFormat="false" ht="12" hidden="false" customHeight="false" outlineLevel="0" collapsed="false">
      <c r="A816" s="1" t="n">
        <v>8085</v>
      </c>
      <c r="B816" s="1" t="n">
        <v>70.9</v>
      </c>
      <c r="C816" s="1" t="n">
        <v>3.4</v>
      </c>
      <c r="D816" s="1" t="n">
        <v>7305.1</v>
      </c>
      <c r="E816" s="1" t="n">
        <v>25.1</v>
      </c>
      <c r="F816" s="1" t="n">
        <f aca="false">D816+E816</f>
        <v>7330.2</v>
      </c>
      <c r="G816" s="1" t="n">
        <f aca="false">D816-E816</f>
        <v>7280</v>
      </c>
    </row>
    <row r="817" customFormat="false" ht="12" hidden="false" customHeight="false" outlineLevel="0" collapsed="false">
      <c r="A817" s="1" t="n">
        <v>8095</v>
      </c>
      <c r="B817" s="1" t="n">
        <v>80.1</v>
      </c>
      <c r="C817" s="1" t="n">
        <v>3.3</v>
      </c>
      <c r="D817" s="1" t="n">
        <v>7246.5</v>
      </c>
      <c r="E817" s="1" t="n">
        <v>24.5</v>
      </c>
      <c r="F817" s="1" t="n">
        <f aca="false">D817+E817</f>
        <v>7271</v>
      </c>
      <c r="G817" s="1" t="n">
        <f aca="false">D817-E817</f>
        <v>7222</v>
      </c>
    </row>
    <row r="818" customFormat="false" ht="12" hidden="false" customHeight="false" outlineLevel="0" collapsed="false">
      <c r="A818" s="1" t="n">
        <v>8105</v>
      </c>
      <c r="B818" s="1" t="n">
        <v>83.2</v>
      </c>
      <c r="C818" s="1" t="n">
        <v>4.7</v>
      </c>
      <c r="D818" s="1" t="n">
        <v>7233</v>
      </c>
      <c r="E818" s="1" t="n">
        <v>34.6</v>
      </c>
      <c r="F818" s="1" t="n">
        <f aca="false">D818+E818</f>
        <v>7267.6</v>
      </c>
      <c r="G818" s="1" t="n">
        <f aca="false">D818-E818</f>
        <v>7198.4</v>
      </c>
    </row>
    <row r="819" customFormat="false" ht="12" hidden="false" customHeight="false" outlineLevel="0" collapsed="false">
      <c r="A819" s="1" t="n">
        <v>8115</v>
      </c>
      <c r="B819" s="1" t="n">
        <v>70.2</v>
      </c>
      <c r="C819" s="1" t="n">
        <v>3.3</v>
      </c>
      <c r="D819" s="1" t="n">
        <v>7339.9</v>
      </c>
      <c r="E819" s="1" t="n">
        <v>25.1</v>
      </c>
      <c r="F819" s="1" t="n">
        <f aca="false">D819+E819</f>
        <v>7365</v>
      </c>
      <c r="G819" s="1" t="n">
        <f aca="false">D819-E819</f>
        <v>7314.8</v>
      </c>
    </row>
    <row r="820" customFormat="false" ht="12" hidden="false" customHeight="false" outlineLevel="0" collapsed="false">
      <c r="A820" s="1" t="n">
        <v>8125</v>
      </c>
      <c r="B820" s="1" t="n">
        <v>77.5</v>
      </c>
      <c r="C820" s="1" t="n">
        <v>2</v>
      </c>
      <c r="D820" s="1" t="n">
        <v>7294.6</v>
      </c>
      <c r="E820" s="1" t="n">
        <v>15</v>
      </c>
      <c r="F820" s="1" t="n">
        <f aca="false">D820+E820</f>
        <v>7309.6</v>
      </c>
      <c r="G820" s="1" t="n">
        <f aca="false">D820-E820</f>
        <v>7279.6</v>
      </c>
    </row>
    <row r="821" customFormat="false" ht="12" hidden="false" customHeight="false" outlineLevel="0" collapsed="false">
      <c r="A821" s="1" t="n">
        <v>8135</v>
      </c>
      <c r="B821" s="1" t="n">
        <v>74.3</v>
      </c>
      <c r="C821" s="1" t="n">
        <v>2.5</v>
      </c>
      <c r="D821" s="1" t="n">
        <v>7328</v>
      </c>
      <c r="E821" s="1" t="n">
        <v>18.5</v>
      </c>
      <c r="F821" s="1" t="n">
        <f aca="false">D821+E821</f>
        <v>7346.5</v>
      </c>
      <c r="G821" s="1" t="n">
        <f aca="false">D821-E821</f>
        <v>7309.5</v>
      </c>
    </row>
    <row r="822" customFormat="false" ht="12" hidden="false" customHeight="false" outlineLevel="0" collapsed="false">
      <c r="A822" s="1" t="n">
        <v>8145</v>
      </c>
      <c r="B822" s="1" t="n">
        <v>82.4</v>
      </c>
      <c r="C822" s="1" t="n">
        <v>2.4</v>
      </c>
      <c r="D822" s="1" t="n">
        <v>7277.4</v>
      </c>
      <c r="E822" s="1" t="n">
        <v>17.6</v>
      </c>
      <c r="F822" s="1" t="n">
        <f aca="false">D822+E822</f>
        <v>7295</v>
      </c>
      <c r="G822" s="1" t="n">
        <f aca="false">D822-E822</f>
        <v>7259.8</v>
      </c>
    </row>
    <row r="823" customFormat="false" ht="12" hidden="false" customHeight="false" outlineLevel="0" collapsed="false">
      <c r="A823" s="1" t="n">
        <v>8155</v>
      </c>
      <c r="B823" s="1" t="n">
        <v>79.1</v>
      </c>
      <c r="C823" s="1" t="n">
        <v>2.3</v>
      </c>
      <c r="D823" s="1" t="n">
        <v>7311.8</v>
      </c>
      <c r="E823" s="1" t="n">
        <v>17.3</v>
      </c>
      <c r="F823" s="1" t="n">
        <f aca="false">D823+E823</f>
        <v>7329.1</v>
      </c>
      <c r="G823" s="1" t="n">
        <f aca="false">D823-E823</f>
        <v>7294.5</v>
      </c>
    </row>
    <row r="824" customFormat="false" ht="12" hidden="false" customHeight="false" outlineLevel="0" collapsed="false">
      <c r="A824" s="1" t="n">
        <v>8165</v>
      </c>
      <c r="B824" s="1" t="n">
        <v>78.4</v>
      </c>
      <c r="C824" s="1" t="n">
        <v>3.1</v>
      </c>
      <c r="D824" s="1" t="n">
        <v>7327.2</v>
      </c>
      <c r="E824" s="1" t="n">
        <v>23.1</v>
      </c>
      <c r="F824" s="1" t="n">
        <f aca="false">D824+E824</f>
        <v>7350.3</v>
      </c>
      <c r="G824" s="1" t="n">
        <f aca="false">D824-E824</f>
        <v>7304.1</v>
      </c>
    </row>
    <row r="825" customFormat="false" ht="12" hidden="false" customHeight="false" outlineLevel="0" collapsed="false">
      <c r="A825" s="1" t="n">
        <v>8175</v>
      </c>
      <c r="B825" s="1" t="n">
        <v>74.6</v>
      </c>
      <c r="C825" s="1" t="n">
        <v>2.7</v>
      </c>
      <c r="D825" s="1" t="n">
        <v>7365</v>
      </c>
      <c r="E825" s="1" t="n">
        <v>20.3</v>
      </c>
      <c r="F825" s="1" t="n">
        <f aca="false">D825+E825</f>
        <v>7385.3</v>
      </c>
      <c r="G825" s="1" t="n">
        <f aca="false">D825-E825</f>
        <v>7344.7</v>
      </c>
    </row>
    <row r="826" customFormat="false" ht="12" hidden="false" customHeight="false" outlineLevel="0" collapsed="false">
      <c r="A826" s="1" t="n">
        <v>8185</v>
      </c>
      <c r="B826" s="1" t="n">
        <v>69.8</v>
      </c>
      <c r="C826" s="1" t="n">
        <v>3.1</v>
      </c>
      <c r="D826" s="1" t="n">
        <v>7410.4</v>
      </c>
      <c r="E826" s="1" t="n">
        <v>23.6</v>
      </c>
      <c r="F826" s="1" t="n">
        <f aca="false">D826+E826</f>
        <v>7434</v>
      </c>
      <c r="G826" s="1" t="n">
        <f aca="false">D826-E826</f>
        <v>7386.8</v>
      </c>
    </row>
    <row r="827" customFormat="false" ht="12" hidden="false" customHeight="false" outlineLevel="0" collapsed="false">
      <c r="A827" s="1" t="n">
        <v>8195</v>
      </c>
      <c r="B827" s="1" t="n">
        <v>68.9</v>
      </c>
      <c r="C827" s="1" t="n">
        <v>2.7</v>
      </c>
      <c r="D827" s="1" t="n">
        <v>7427.2</v>
      </c>
      <c r="E827" s="1" t="n">
        <v>20.4</v>
      </c>
      <c r="F827" s="1" t="n">
        <f aca="false">D827+E827</f>
        <v>7447.6</v>
      </c>
      <c r="G827" s="1" t="n">
        <f aca="false">D827-E827</f>
        <v>7406.8</v>
      </c>
    </row>
    <row r="828" customFormat="false" ht="12" hidden="false" customHeight="false" outlineLevel="0" collapsed="false">
      <c r="A828" s="1" t="n">
        <v>8205</v>
      </c>
      <c r="B828" s="1" t="n">
        <v>67.6</v>
      </c>
      <c r="C828" s="1" t="n">
        <v>3.1</v>
      </c>
      <c r="D828" s="1" t="n">
        <v>7446.9</v>
      </c>
      <c r="E828" s="1" t="n">
        <v>23.2</v>
      </c>
      <c r="F828" s="1" t="n">
        <f aca="false">D828+E828</f>
        <v>7470.1</v>
      </c>
      <c r="G828" s="1" t="n">
        <f aca="false">D828-E828</f>
        <v>7423.7</v>
      </c>
    </row>
    <row r="829" customFormat="false" ht="12" hidden="false" customHeight="false" outlineLevel="0" collapsed="false">
      <c r="A829" s="1" t="n">
        <v>8215</v>
      </c>
      <c r="B829" s="1" t="n">
        <v>67.3</v>
      </c>
      <c r="C829" s="1" t="n">
        <v>2.4</v>
      </c>
      <c r="D829" s="1" t="n">
        <v>7458.5</v>
      </c>
      <c r="E829" s="1" t="n">
        <v>18.1</v>
      </c>
      <c r="F829" s="1" t="n">
        <f aca="false">D829+E829</f>
        <v>7476.6</v>
      </c>
      <c r="G829" s="1" t="n">
        <f aca="false">D829-E829</f>
        <v>7440.4</v>
      </c>
    </row>
    <row r="830" customFormat="false" ht="12" hidden="false" customHeight="false" outlineLevel="0" collapsed="false">
      <c r="A830" s="1" t="n">
        <v>8225</v>
      </c>
      <c r="B830" s="1" t="n">
        <v>65.2</v>
      </c>
      <c r="C830" s="1" t="n">
        <v>3.2</v>
      </c>
      <c r="D830" s="1" t="n">
        <v>7484.2</v>
      </c>
      <c r="E830" s="1" t="n">
        <v>23.8</v>
      </c>
      <c r="F830" s="1" t="n">
        <f aca="false">D830+E830</f>
        <v>7508</v>
      </c>
      <c r="G830" s="1" t="n">
        <f aca="false">D830-E830</f>
        <v>7460.4</v>
      </c>
    </row>
    <row r="831" customFormat="false" ht="12" hidden="false" customHeight="false" outlineLevel="0" collapsed="false">
      <c r="A831" s="1" t="n">
        <v>8235</v>
      </c>
      <c r="B831" s="1" t="n">
        <v>68.8</v>
      </c>
      <c r="C831" s="1" t="n">
        <v>2.5</v>
      </c>
      <c r="D831" s="1" t="n">
        <v>7467</v>
      </c>
      <c r="E831" s="1" t="n">
        <v>18.4</v>
      </c>
      <c r="F831" s="1" t="n">
        <f aca="false">D831+E831</f>
        <v>7485.4</v>
      </c>
      <c r="G831" s="1" t="n">
        <f aca="false">D831-E831</f>
        <v>7448.6</v>
      </c>
    </row>
    <row r="832" customFormat="false" ht="12" hidden="false" customHeight="false" outlineLevel="0" collapsed="false">
      <c r="A832" s="1" t="n">
        <v>8245</v>
      </c>
      <c r="B832" s="1" t="n">
        <v>72.5</v>
      </c>
      <c r="C832" s="1" t="n">
        <v>2.4</v>
      </c>
      <c r="D832" s="1" t="n">
        <v>7448.8</v>
      </c>
      <c r="E832" s="1" t="n">
        <v>17.6</v>
      </c>
      <c r="F832" s="1" t="n">
        <f aca="false">D832+E832</f>
        <v>7466.4</v>
      </c>
      <c r="G832" s="1" t="n">
        <f aca="false">D832-E832</f>
        <v>7431.2</v>
      </c>
    </row>
    <row r="833" customFormat="false" ht="12" hidden="false" customHeight="false" outlineLevel="0" collapsed="false">
      <c r="A833" s="1" t="n">
        <v>8255</v>
      </c>
      <c r="B833" s="1" t="n">
        <v>69.9</v>
      </c>
      <c r="C833" s="1" t="n">
        <v>2</v>
      </c>
      <c r="D833" s="1" t="n">
        <v>7478</v>
      </c>
      <c r="E833" s="1" t="n">
        <v>15.1</v>
      </c>
      <c r="F833" s="1" t="n">
        <f aca="false">D833+E833</f>
        <v>7493.1</v>
      </c>
      <c r="G833" s="1" t="n">
        <f aca="false">D833-E833</f>
        <v>7462.9</v>
      </c>
    </row>
    <row r="834" customFormat="false" ht="12" hidden="false" customHeight="false" outlineLevel="0" collapsed="false">
      <c r="A834" s="1" t="n">
        <v>8265</v>
      </c>
      <c r="B834" s="1" t="n">
        <v>76.3</v>
      </c>
      <c r="C834" s="1" t="n">
        <v>2.4</v>
      </c>
      <c r="D834" s="1" t="n">
        <v>7439.7</v>
      </c>
      <c r="E834" s="1" t="n">
        <v>18.1</v>
      </c>
      <c r="F834" s="1" t="n">
        <f aca="false">D834+E834</f>
        <v>7457.8</v>
      </c>
      <c r="G834" s="1" t="n">
        <f aca="false">D834-E834</f>
        <v>7421.6</v>
      </c>
    </row>
    <row r="835" customFormat="false" ht="12" hidden="false" customHeight="false" outlineLevel="0" collapsed="false">
      <c r="A835" s="1" t="n">
        <v>8275</v>
      </c>
      <c r="B835" s="1" t="n">
        <v>80.1</v>
      </c>
      <c r="C835" s="1" t="n">
        <v>2.1</v>
      </c>
      <c r="D835" s="1" t="n">
        <v>7421.4</v>
      </c>
      <c r="E835" s="1" t="n">
        <v>15.8</v>
      </c>
      <c r="F835" s="1" t="n">
        <f aca="false">D835+E835</f>
        <v>7437.2</v>
      </c>
      <c r="G835" s="1" t="n">
        <f aca="false">D835-E835</f>
        <v>7405.6</v>
      </c>
    </row>
    <row r="836" customFormat="false" ht="12" hidden="false" customHeight="false" outlineLevel="0" collapsed="false">
      <c r="A836" s="1" t="n">
        <v>8285</v>
      </c>
      <c r="B836" s="1" t="n">
        <v>78.2</v>
      </c>
      <c r="C836" s="1" t="n">
        <v>2.5</v>
      </c>
      <c r="D836" s="1" t="n">
        <v>7444.7</v>
      </c>
      <c r="E836" s="1" t="n">
        <v>18.6</v>
      </c>
      <c r="F836" s="1" t="n">
        <f aca="false">D836+E836</f>
        <v>7463.3</v>
      </c>
      <c r="G836" s="1" t="n">
        <f aca="false">D836-E836</f>
        <v>7426.1</v>
      </c>
    </row>
    <row r="837" customFormat="false" ht="12" hidden="false" customHeight="false" outlineLevel="0" collapsed="false">
      <c r="A837" s="1" t="n">
        <v>8295</v>
      </c>
      <c r="B837" s="1" t="n">
        <v>78.1</v>
      </c>
      <c r="C837" s="1" t="n">
        <v>2</v>
      </c>
      <c r="D837" s="1" t="n">
        <v>7455.6</v>
      </c>
      <c r="E837" s="1" t="n">
        <v>14.9</v>
      </c>
      <c r="F837" s="1" t="n">
        <f aca="false">D837+E837</f>
        <v>7470.5</v>
      </c>
      <c r="G837" s="1" t="n">
        <f aca="false">D837-E837</f>
        <v>7440.7</v>
      </c>
    </row>
    <row r="838" customFormat="false" ht="12" hidden="false" customHeight="false" outlineLevel="0" collapsed="false">
      <c r="A838" s="1" t="n">
        <v>8305</v>
      </c>
      <c r="B838" s="1" t="n">
        <v>78.7</v>
      </c>
      <c r="C838" s="1" t="n">
        <v>3.3</v>
      </c>
      <c r="D838" s="1" t="n">
        <v>7460.5</v>
      </c>
      <c r="E838" s="1" t="n">
        <v>24.4</v>
      </c>
      <c r="F838" s="1" t="n">
        <f aca="false">D838+E838</f>
        <v>7484.9</v>
      </c>
      <c r="G838" s="1" t="n">
        <f aca="false">D838-E838</f>
        <v>7436.1</v>
      </c>
    </row>
    <row r="839" customFormat="false" ht="12" hidden="false" customHeight="false" outlineLevel="0" collapsed="false">
      <c r="A839" s="1" t="n">
        <v>8315</v>
      </c>
      <c r="B839" s="1" t="n">
        <v>81.3</v>
      </c>
      <c r="C839" s="1" t="n">
        <v>2.1</v>
      </c>
      <c r="D839" s="1" t="n">
        <v>7451</v>
      </c>
      <c r="E839" s="1" t="n">
        <v>15.9</v>
      </c>
      <c r="F839" s="1" t="n">
        <f aca="false">D839+E839</f>
        <v>7466.9</v>
      </c>
      <c r="G839" s="1" t="n">
        <f aca="false">D839-E839</f>
        <v>7435.1</v>
      </c>
    </row>
    <row r="840" customFormat="false" ht="12" hidden="false" customHeight="false" outlineLevel="0" collapsed="false">
      <c r="A840" s="1" t="n">
        <v>8325</v>
      </c>
      <c r="B840" s="1" t="n">
        <v>82.2</v>
      </c>
      <c r="C840" s="1" t="n">
        <v>2.2</v>
      </c>
      <c r="D840" s="1" t="n">
        <v>7454.3</v>
      </c>
      <c r="E840" s="1" t="n">
        <v>16.6</v>
      </c>
      <c r="F840" s="1" t="n">
        <f aca="false">D840+E840</f>
        <v>7470.9</v>
      </c>
      <c r="G840" s="1" t="n">
        <f aca="false">D840-E840</f>
        <v>7437.7</v>
      </c>
    </row>
    <row r="841" customFormat="false" ht="12" hidden="false" customHeight="false" outlineLevel="0" collapsed="false">
      <c r="A841" s="1" t="n">
        <v>8335</v>
      </c>
      <c r="B841" s="1" t="n">
        <v>78.8</v>
      </c>
      <c r="C841" s="1" t="n">
        <v>2</v>
      </c>
      <c r="D841" s="1" t="n">
        <v>7488.9</v>
      </c>
      <c r="E841" s="1" t="n">
        <v>14.6</v>
      </c>
      <c r="F841" s="1" t="n">
        <f aca="false">D841+E841</f>
        <v>7503.5</v>
      </c>
      <c r="G841" s="1" t="n">
        <f aca="false">D841-E841</f>
        <v>7474.3</v>
      </c>
    </row>
    <row r="842" customFormat="false" ht="12" hidden="false" customHeight="false" outlineLevel="0" collapsed="false">
      <c r="A842" s="1" t="n">
        <v>8345</v>
      </c>
      <c r="B842" s="1" t="n">
        <v>78</v>
      </c>
      <c r="C842" s="1" t="n">
        <v>1.8</v>
      </c>
      <c r="D842" s="1" t="n">
        <v>7504.6</v>
      </c>
      <c r="E842" s="1" t="n">
        <v>13.4</v>
      </c>
      <c r="F842" s="1" t="n">
        <f aca="false">D842+E842</f>
        <v>7518</v>
      </c>
      <c r="G842" s="1" t="n">
        <f aca="false">D842-E842</f>
        <v>7491.2</v>
      </c>
    </row>
    <row r="843" customFormat="false" ht="12" hidden="false" customHeight="false" outlineLevel="0" collapsed="false">
      <c r="A843" s="1" t="n">
        <v>8355</v>
      </c>
      <c r="B843" s="1" t="n">
        <v>76.1</v>
      </c>
      <c r="C843" s="1" t="n">
        <v>1.7</v>
      </c>
      <c r="D843" s="1" t="n">
        <v>7528.9</v>
      </c>
      <c r="E843" s="1" t="n">
        <v>12.9</v>
      </c>
      <c r="F843" s="1" t="n">
        <f aca="false">D843+E843</f>
        <v>7541.8</v>
      </c>
      <c r="G843" s="1" t="n">
        <f aca="false">D843-E843</f>
        <v>7516</v>
      </c>
    </row>
    <row r="844" customFormat="false" ht="12" hidden="false" customHeight="false" outlineLevel="0" collapsed="false">
      <c r="A844" s="1" t="n">
        <v>8365</v>
      </c>
      <c r="B844" s="1" t="n">
        <v>76.4</v>
      </c>
      <c r="C844" s="1" t="n">
        <v>1.9</v>
      </c>
      <c r="D844" s="1" t="n">
        <v>7535.8</v>
      </c>
      <c r="E844" s="1" t="n">
        <v>14</v>
      </c>
      <c r="F844" s="1" t="n">
        <f aca="false">D844+E844</f>
        <v>7549.8</v>
      </c>
      <c r="G844" s="1" t="n">
        <f aca="false">D844-E844</f>
        <v>7521.8</v>
      </c>
    </row>
    <row r="845" customFormat="false" ht="12" hidden="false" customHeight="false" outlineLevel="0" collapsed="false">
      <c r="A845" s="1" t="n">
        <v>8375</v>
      </c>
      <c r="B845" s="1" t="n">
        <v>74.5</v>
      </c>
      <c r="C845" s="1" t="n">
        <v>1.9</v>
      </c>
      <c r="D845" s="1" t="n">
        <v>7559.8</v>
      </c>
      <c r="E845" s="1" t="n">
        <v>14.3</v>
      </c>
      <c r="F845" s="1" t="n">
        <f aca="false">D845+E845</f>
        <v>7574.1</v>
      </c>
      <c r="G845" s="1" t="n">
        <f aca="false">D845-E845</f>
        <v>7545.5</v>
      </c>
    </row>
    <row r="846" customFormat="false" ht="12" hidden="false" customHeight="false" outlineLevel="0" collapsed="false">
      <c r="A846" s="1" t="n">
        <v>8385</v>
      </c>
      <c r="B846" s="1" t="n">
        <v>74.2</v>
      </c>
      <c r="C846" s="1" t="n">
        <v>2.5</v>
      </c>
      <c r="D846" s="1" t="n">
        <v>7572</v>
      </c>
      <c r="E846" s="1" t="n">
        <v>18.6</v>
      </c>
      <c r="F846" s="1" t="n">
        <f aca="false">D846+E846</f>
        <v>7590.6</v>
      </c>
      <c r="G846" s="1" t="n">
        <f aca="false">D846-E846</f>
        <v>7553.4</v>
      </c>
    </row>
    <row r="847" customFormat="false" ht="12" hidden="false" customHeight="false" outlineLevel="0" collapsed="false">
      <c r="A847" s="1" t="n">
        <v>8395</v>
      </c>
      <c r="B847" s="1" t="n">
        <v>69.4</v>
      </c>
      <c r="C847" s="1" t="n">
        <v>2</v>
      </c>
      <c r="D847" s="1" t="n">
        <v>7617.6</v>
      </c>
      <c r="E847" s="1" t="n">
        <v>15.1</v>
      </c>
      <c r="F847" s="1" t="n">
        <f aca="false">D847+E847</f>
        <v>7632.7</v>
      </c>
      <c r="G847" s="1" t="n">
        <f aca="false">D847-E847</f>
        <v>7602.5</v>
      </c>
    </row>
    <row r="848" customFormat="false" ht="12" hidden="false" customHeight="false" outlineLevel="0" collapsed="false">
      <c r="A848" s="1" t="n">
        <v>8405</v>
      </c>
      <c r="B848" s="1" t="n">
        <v>71</v>
      </c>
      <c r="C848" s="1" t="n">
        <v>1.9</v>
      </c>
      <c r="D848" s="1" t="n">
        <v>7615.5</v>
      </c>
      <c r="E848" s="1" t="n">
        <v>14.5</v>
      </c>
      <c r="F848" s="1" t="n">
        <f aca="false">D848+E848</f>
        <v>7630</v>
      </c>
      <c r="G848" s="1" t="n">
        <f aca="false">D848-E848</f>
        <v>7601</v>
      </c>
    </row>
    <row r="849" customFormat="false" ht="12" hidden="false" customHeight="false" outlineLevel="0" collapsed="false">
      <c r="A849" s="1" t="n">
        <v>8415</v>
      </c>
      <c r="B849" s="1" t="n">
        <v>65.3</v>
      </c>
      <c r="C849" s="1" t="n">
        <v>2</v>
      </c>
      <c r="D849" s="1" t="n">
        <v>7668</v>
      </c>
      <c r="E849" s="1" t="n">
        <v>15.3</v>
      </c>
      <c r="F849" s="1" t="n">
        <f aca="false">D849+E849</f>
        <v>7683.3</v>
      </c>
      <c r="G849" s="1" t="n">
        <f aca="false">D849-E849</f>
        <v>7652.7</v>
      </c>
    </row>
    <row r="850" customFormat="false" ht="12" hidden="false" customHeight="false" outlineLevel="0" collapsed="false">
      <c r="A850" s="1" t="n">
        <v>8425</v>
      </c>
      <c r="B850" s="1" t="n">
        <v>64.3</v>
      </c>
      <c r="C850" s="1" t="n">
        <v>2</v>
      </c>
      <c r="D850" s="1" t="n">
        <v>7685.5</v>
      </c>
      <c r="E850" s="1" t="n">
        <v>14.9</v>
      </c>
      <c r="F850" s="1" t="n">
        <f aca="false">D850+E850</f>
        <v>7700.4</v>
      </c>
      <c r="G850" s="1" t="n">
        <f aca="false">D850-E850</f>
        <v>7670.6</v>
      </c>
    </row>
    <row r="851" customFormat="false" ht="12" hidden="false" customHeight="false" outlineLevel="0" collapsed="false">
      <c r="A851" s="1" t="n">
        <v>8435</v>
      </c>
      <c r="B851" s="1" t="n">
        <v>62.4</v>
      </c>
      <c r="C851" s="1" t="n">
        <v>2.7</v>
      </c>
      <c r="D851" s="1" t="n">
        <v>7709.1</v>
      </c>
      <c r="E851" s="1" t="n">
        <v>20.2</v>
      </c>
      <c r="F851" s="1" t="n">
        <f aca="false">D851+E851</f>
        <v>7729.3</v>
      </c>
      <c r="G851" s="1" t="n">
        <f aca="false">D851-E851</f>
        <v>7688.9</v>
      </c>
    </row>
    <row r="852" customFormat="false" ht="12" hidden="false" customHeight="false" outlineLevel="0" collapsed="false">
      <c r="A852" s="1" t="n">
        <v>8445</v>
      </c>
      <c r="B852" s="1" t="n">
        <v>66.4</v>
      </c>
      <c r="C852" s="1" t="n">
        <v>2.1</v>
      </c>
      <c r="D852" s="1" t="n">
        <v>7688.9</v>
      </c>
      <c r="E852" s="1" t="n">
        <v>16.1</v>
      </c>
      <c r="F852" s="1" t="n">
        <f aca="false">D852+E852</f>
        <v>7705</v>
      </c>
      <c r="G852" s="1" t="n">
        <f aca="false">D852-E852</f>
        <v>7672.8</v>
      </c>
    </row>
    <row r="853" customFormat="false" ht="12" hidden="false" customHeight="false" outlineLevel="0" collapsed="false">
      <c r="A853" s="1" t="n">
        <v>8455</v>
      </c>
      <c r="B853" s="1" t="n">
        <v>62.8</v>
      </c>
      <c r="C853" s="1" t="n">
        <v>2.5</v>
      </c>
      <c r="D853" s="1" t="n">
        <v>7725.6</v>
      </c>
      <c r="E853" s="1" t="n">
        <v>19</v>
      </c>
      <c r="F853" s="1" t="n">
        <f aca="false">D853+E853</f>
        <v>7744.6</v>
      </c>
      <c r="G853" s="1" t="n">
        <f aca="false">D853-E853</f>
        <v>7706.6</v>
      </c>
    </row>
    <row r="854" customFormat="false" ht="12" hidden="false" customHeight="false" outlineLevel="0" collapsed="false">
      <c r="A854" s="1" t="n">
        <v>8465</v>
      </c>
      <c r="B854" s="1" t="n">
        <v>61.8</v>
      </c>
      <c r="C854" s="1" t="n">
        <v>1.8</v>
      </c>
      <c r="D854" s="1" t="n">
        <v>7742.8</v>
      </c>
      <c r="E854" s="1" t="n">
        <v>13.3</v>
      </c>
      <c r="F854" s="1" t="n">
        <f aca="false">D854+E854</f>
        <v>7756.1</v>
      </c>
      <c r="G854" s="1" t="n">
        <f aca="false">D854-E854</f>
        <v>7729.5</v>
      </c>
    </row>
    <row r="855" customFormat="false" ht="12" hidden="false" customHeight="false" outlineLevel="0" collapsed="false">
      <c r="A855" s="1" t="n">
        <v>8475</v>
      </c>
      <c r="B855" s="1" t="n">
        <v>66.2</v>
      </c>
      <c r="C855" s="1" t="n">
        <v>2.3</v>
      </c>
      <c r="D855" s="1" t="n">
        <v>7719.5</v>
      </c>
      <c r="E855" s="1" t="n">
        <v>17.2</v>
      </c>
      <c r="F855" s="1" t="n">
        <f aca="false">D855+E855</f>
        <v>7736.7</v>
      </c>
      <c r="G855" s="1" t="n">
        <f aca="false">D855-E855</f>
        <v>7702.3</v>
      </c>
    </row>
    <row r="856" customFormat="false" ht="12" hidden="false" customHeight="false" outlineLevel="0" collapsed="false">
      <c r="A856" s="1" t="n">
        <v>8485</v>
      </c>
      <c r="B856" s="1" t="n">
        <v>62.2</v>
      </c>
      <c r="C856" s="1" t="n">
        <v>2.1</v>
      </c>
      <c r="D856" s="1" t="n">
        <v>7759.3</v>
      </c>
      <c r="E856" s="1" t="n">
        <v>16.1</v>
      </c>
      <c r="F856" s="1" t="n">
        <f aca="false">D856+E856</f>
        <v>7775.4</v>
      </c>
      <c r="G856" s="1" t="n">
        <f aca="false">D856-E856</f>
        <v>7743.2</v>
      </c>
    </row>
    <row r="857" customFormat="false" ht="12" hidden="false" customHeight="false" outlineLevel="0" collapsed="false">
      <c r="A857" s="1" t="n">
        <v>8495</v>
      </c>
      <c r="B857" s="1" t="n">
        <v>66.2</v>
      </c>
      <c r="C857" s="1" t="n">
        <v>2.3</v>
      </c>
      <c r="D857" s="1" t="n">
        <v>7738.6</v>
      </c>
      <c r="E857" s="1" t="n">
        <v>17.6</v>
      </c>
      <c r="F857" s="1" t="n">
        <f aca="false">D857+E857</f>
        <v>7756.2</v>
      </c>
      <c r="G857" s="1" t="n">
        <f aca="false">D857-E857</f>
        <v>7721</v>
      </c>
    </row>
    <row r="858" customFormat="false" ht="12" hidden="false" customHeight="false" outlineLevel="0" collapsed="false">
      <c r="A858" s="1" t="n">
        <v>8505</v>
      </c>
      <c r="B858" s="1" t="n">
        <v>68.8</v>
      </c>
      <c r="C858" s="1" t="n">
        <v>1.8</v>
      </c>
      <c r="D858" s="1" t="n">
        <v>7729.1</v>
      </c>
      <c r="E858" s="1" t="n">
        <v>13.3</v>
      </c>
      <c r="F858" s="1" t="n">
        <f aca="false">D858+E858</f>
        <v>7742.4</v>
      </c>
      <c r="G858" s="1" t="n">
        <f aca="false">D858-E858</f>
        <v>7715.8</v>
      </c>
    </row>
    <row r="859" customFormat="false" ht="12" hidden="false" customHeight="false" outlineLevel="0" collapsed="false">
      <c r="A859" s="1" t="n">
        <v>8515</v>
      </c>
      <c r="B859" s="1" t="n">
        <v>70.5</v>
      </c>
      <c r="C859" s="1" t="n">
        <v>3</v>
      </c>
      <c r="D859" s="1" t="n">
        <v>7726.2</v>
      </c>
      <c r="E859" s="1" t="n">
        <v>22.2</v>
      </c>
      <c r="F859" s="1" t="n">
        <f aca="false">D859+E859</f>
        <v>7748.4</v>
      </c>
      <c r="G859" s="1" t="n">
        <f aca="false">D859-E859</f>
        <v>7704</v>
      </c>
    </row>
    <row r="860" customFormat="false" ht="12" hidden="false" customHeight="false" outlineLevel="0" collapsed="false">
      <c r="A860" s="1" t="n">
        <v>8525</v>
      </c>
      <c r="B860" s="1" t="n">
        <v>66.8</v>
      </c>
      <c r="C860" s="1" t="n">
        <v>1.9</v>
      </c>
      <c r="D860" s="1" t="n">
        <v>7763.4</v>
      </c>
      <c r="E860" s="1" t="n">
        <v>14.2</v>
      </c>
      <c r="F860" s="1" t="n">
        <f aca="false">D860+E860</f>
        <v>7777.6</v>
      </c>
      <c r="G860" s="1" t="n">
        <f aca="false">D860-E860</f>
        <v>7749.2</v>
      </c>
    </row>
    <row r="861" customFormat="false" ht="12" hidden="false" customHeight="false" outlineLevel="0" collapsed="false">
      <c r="A861" s="1" t="n">
        <v>8535</v>
      </c>
      <c r="B861" s="1" t="n">
        <v>73.8</v>
      </c>
      <c r="C861" s="1" t="n">
        <v>2.1</v>
      </c>
      <c r="D861" s="1" t="n">
        <v>7721</v>
      </c>
      <c r="E861" s="1" t="n">
        <v>15.4</v>
      </c>
      <c r="F861" s="1" t="n">
        <f aca="false">D861+E861</f>
        <v>7736.4</v>
      </c>
      <c r="G861" s="1" t="n">
        <f aca="false">D861-E861</f>
        <v>7705.6</v>
      </c>
    </row>
    <row r="862" customFormat="false" ht="12" hidden="false" customHeight="false" outlineLevel="0" collapsed="false">
      <c r="A862" s="1" t="n">
        <v>8545</v>
      </c>
      <c r="B862" s="1" t="n">
        <v>66.2</v>
      </c>
      <c r="C862" s="1" t="n">
        <v>2</v>
      </c>
      <c r="D862" s="1" t="n">
        <v>7787.4</v>
      </c>
      <c r="E862" s="1" t="n">
        <v>14.9</v>
      </c>
      <c r="F862" s="1" t="n">
        <f aca="false">D862+E862</f>
        <v>7802.3</v>
      </c>
      <c r="G862" s="1" t="n">
        <f aca="false">D862-E862</f>
        <v>7772.5</v>
      </c>
    </row>
    <row r="863" customFormat="false" ht="12" hidden="false" customHeight="false" outlineLevel="0" collapsed="false">
      <c r="A863" s="1" t="n">
        <v>8555</v>
      </c>
      <c r="B863" s="1" t="n">
        <v>68.4</v>
      </c>
      <c r="C863" s="1" t="n">
        <v>2</v>
      </c>
      <c r="D863" s="1" t="n">
        <v>7780.8</v>
      </c>
      <c r="E863" s="1" t="n">
        <v>15.3</v>
      </c>
      <c r="F863" s="1" t="n">
        <f aca="false">D863+E863</f>
        <v>7796.1</v>
      </c>
      <c r="G863" s="1" t="n">
        <f aca="false">D863-E863</f>
        <v>7765.5</v>
      </c>
    </row>
    <row r="864" customFormat="false" ht="12" hidden="false" customHeight="false" outlineLevel="0" collapsed="false">
      <c r="A864" s="1" t="n">
        <v>8565</v>
      </c>
      <c r="B864" s="1" t="n">
        <v>67.7</v>
      </c>
      <c r="C864" s="1" t="n">
        <v>2.3</v>
      </c>
      <c r="D864" s="1" t="n">
        <v>7795.7</v>
      </c>
      <c r="E864" s="1" t="n">
        <v>17.6</v>
      </c>
      <c r="F864" s="1" t="n">
        <f aca="false">D864+E864</f>
        <v>7813.3</v>
      </c>
      <c r="G864" s="1" t="n">
        <f aca="false">D864-E864</f>
        <v>7778.1</v>
      </c>
    </row>
    <row r="865" customFormat="false" ht="12" hidden="false" customHeight="false" outlineLevel="0" collapsed="false">
      <c r="A865" s="1" t="n">
        <v>8575</v>
      </c>
      <c r="B865" s="1" t="n">
        <v>71.7</v>
      </c>
      <c r="C865" s="1" t="n">
        <v>2</v>
      </c>
      <c r="D865" s="1" t="n">
        <v>7775.1</v>
      </c>
      <c r="E865" s="1" t="n">
        <v>15.2</v>
      </c>
      <c r="F865" s="1" t="n">
        <f aca="false">D865+E865</f>
        <v>7790.3</v>
      </c>
      <c r="G865" s="1" t="n">
        <f aca="false">D865-E865</f>
        <v>7759.9</v>
      </c>
    </row>
    <row r="866" customFormat="false" ht="12" hidden="false" customHeight="false" outlineLevel="0" collapsed="false">
      <c r="A866" s="1" t="n">
        <v>8585</v>
      </c>
      <c r="B866" s="1" t="n">
        <v>73.9</v>
      </c>
      <c r="C866" s="1" t="n">
        <v>2.4</v>
      </c>
      <c r="D866" s="1" t="n">
        <v>7768.5</v>
      </c>
      <c r="E866" s="1" t="n">
        <v>18</v>
      </c>
      <c r="F866" s="1" t="n">
        <f aca="false">D866+E866</f>
        <v>7786.5</v>
      </c>
      <c r="G866" s="1" t="n">
        <f aca="false">D866-E866</f>
        <v>7750.5</v>
      </c>
    </row>
    <row r="867" customFormat="false" ht="12" hidden="false" customHeight="false" outlineLevel="0" collapsed="false">
      <c r="A867" s="1" t="n">
        <v>8595</v>
      </c>
      <c r="B867" s="1" t="n">
        <v>67.7</v>
      </c>
      <c r="C867" s="1" t="n">
        <v>1.7</v>
      </c>
      <c r="D867" s="1" t="n">
        <v>7825.1</v>
      </c>
      <c r="E867" s="1" t="n">
        <v>12.9</v>
      </c>
      <c r="F867" s="1" t="n">
        <f aca="false">D867+E867</f>
        <v>7838</v>
      </c>
      <c r="G867" s="1" t="n">
        <f aca="false">D867-E867</f>
        <v>7812.2</v>
      </c>
    </row>
    <row r="868" customFormat="false" ht="12" hidden="false" customHeight="false" outlineLevel="0" collapsed="false">
      <c r="A868" s="1" t="n">
        <v>8605</v>
      </c>
      <c r="B868" s="1" t="n">
        <v>64.7</v>
      </c>
      <c r="C868" s="1" t="n">
        <v>3</v>
      </c>
      <c r="D868" s="1" t="n">
        <v>7856.9</v>
      </c>
      <c r="E868" s="1" t="n">
        <v>22.4</v>
      </c>
      <c r="F868" s="1" t="n">
        <f aca="false">D868+E868</f>
        <v>7879.3</v>
      </c>
      <c r="G868" s="1" t="n">
        <f aca="false">D868-E868</f>
        <v>7834.5</v>
      </c>
    </row>
    <row r="869" customFormat="false" ht="12" hidden="false" customHeight="false" outlineLevel="0" collapsed="false">
      <c r="A869" s="1" t="n">
        <v>8615</v>
      </c>
      <c r="B869" s="1" t="n">
        <v>63.7</v>
      </c>
      <c r="C869" s="1" t="n">
        <v>2.5</v>
      </c>
      <c r="D869" s="1" t="n">
        <v>7874.6</v>
      </c>
      <c r="E869" s="1" t="n">
        <v>19</v>
      </c>
      <c r="F869" s="1" t="n">
        <f aca="false">D869+E869</f>
        <v>7893.6</v>
      </c>
      <c r="G869" s="1" t="n">
        <f aca="false">D869-E869</f>
        <v>7855.6</v>
      </c>
    </row>
    <row r="870" customFormat="false" ht="12" hidden="false" customHeight="false" outlineLevel="0" collapsed="false">
      <c r="A870" s="1" t="n">
        <v>8625</v>
      </c>
      <c r="B870" s="1" t="n">
        <v>68.1</v>
      </c>
      <c r="C870" s="1" t="n">
        <v>2</v>
      </c>
      <c r="D870" s="1" t="n">
        <v>7851</v>
      </c>
      <c r="E870" s="1" t="n">
        <v>14.9</v>
      </c>
      <c r="F870" s="1" t="n">
        <f aca="false">D870+E870</f>
        <v>7865.9</v>
      </c>
      <c r="G870" s="1" t="n">
        <f aca="false">D870-E870</f>
        <v>7836.1</v>
      </c>
    </row>
    <row r="871" customFormat="false" ht="12" hidden="false" customHeight="false" outlineLevel="0" collapsed="false">
      <c r="A871" s="1" t="n">
        <v>8635</v>
      </c>
      <c r="B871" s="1" t="n">
        <v>66.3</v>
      </c>
      <c r="C871" s="1" t="n">
        <v>2.8</v>
      </c>
      <c r="D871" s="1" t="n">
        <v>7874</v>
      </c>
      <c r="E871" s="1" t="n">
        <v>21</v>
      </c>
      <c r="F871" s="1" t="n">
        <f aca="false">D871+E871</f>
        <v>7895</v>
      </c>
      <c r="G871" s="1" t="n">
        <f aca="false">D871-E871</f>
        <v>7853</v>
      </c>
    </row>
    <row r="872" customFormat="false" ht="12" hidden="false" customHeight="false" outlineLevel="0" collapsed="false">
      <c r="A872" s="1" t="n">
        <v>8645</v>
      </c>
      <c r="B872" s="1" t="n">
        <v>64.5</v>
      </c>
      <c r="C872" s="1" t="n">
        <v>2.2</v>
      </c>
      <c r="D872" s="1" t="n">
        <v>7897.2</v>
      </c>
      <c r="E872" s="1" t="n">
        <v>16.5</v>
      </c>
      <c r="F872" s="1" t="n">
        <f aca="false">D872+E872</f>
        <v>7913.7</v>
      </c>
      <c r="G872" s="1" t="n">
        <f aca="false">D872-E872</f>
        <v>7880.7</v>
      </c>
    </row>
    <row r="873" customFormat="false" ht="12" hidden="false" customHeight="false" outlineLevel="0" collapsed="false">
      <c r="A873" s="1" t="n">
        <v>8655</v>
      </c>
      <c r="B873" s="1" t="n">
        <v>63.2</v>
      </c>
      <c r="C873" s="1" t="n">
        <v>2.3</v>
      </c>
      <c r="D873" s="1" t="n">
        <v>7916.7</v>
      </c>
      <c r="E873" s="1" t="n">
        <v>17.1</v>
      </c>
      <c r="F873" s="1" t="n">
        <f aca="false">D873+E873</f>
        <v>7933.8</v>
      </c>
      <c r="G873" s="1" t="n">
        <f aca="false">D873-E873</f>
        <v>7899.6</v>
      </c>
    </row>
    <row r="874" customFormat="false" ht="12" hidden="false" customHeight="false" outlineLevel="0" collapsed="false">
      <c r="A874" s="1" t="n">
        <v>8665</v>
      </c>
      <c r="B874" s="1" t="n">
        <v>63.1</v>
      </c>
      <c r="C874" s="1" t="n">
        <v>2.2</v>
      </c>
      <c r="D874" s="1" t="n">
        <v>7927.8</v>
      </c>
      <c r="E874" s="1" t="n">
        <v>16.5</v>
      </c>
      <c r="F874" s="1" t="n">
        <f aca="false">D874+E874</f>
        <v>7944.3</v>
      </c>
      <c r="G874" s="1" t="n">
        <f aca="false">D874-E874</f>
        <v>7911.3</v>
      </c>
    </row>
    <row r="875" customFormat="false" ht="12" hidden="false" customHeight="false" outlineLevel="0" collapsed="false">
      <c r="A875" s="1" t="n">
        <v>8675</v>
      </c>
      <c r="B875" s="1" t="n">
        <v>68.3</v>
      </c>
      <c r="C875" s="1" t="n">
        <v>2.3</v>
      </c>
      <c r="D875" s="1" t="n">
        <v>7897.9</v>
      </c>
      <c r="E875" s="1" t="n">
        <v>16.9</v>
      </c>
      <c r="F875" s="1" t="n">
        <f aca="false">D875+E875</f>
        <v>7914.8</v>
      </c>
      <c r="G875" s="1" t="n">
        <f aca="false">D875-E875</f>
        <v>7881</v>
      </c>
    </row>
    <row r="876" customFormat="false" ht="12" hidden="false" customHeight="false" outlineLevel="0" collapsed="false">
      <c r="A876" s="1" t="n">
        <v>8685</v>
      </c>
      <c r="B876" s="1" t="n">
        <v>68.3</v>
      </c>
      <c r="C876" s="1" t="n">
        <v>2.5</v>
      </c>
      <c r="D876" s="1" t="n">
        <v>7907.8</v>
      </c>
      <c r="E876" s="1" t="n">
        <v>19.1</v>
      </c>
      <c r="F876" s="1" t="n">
        <f aca="false">D876+E876</f>
        <v>7926.9</v>
      </c>
      <c r="G876" s="1" t="n">
        <f aca="false">D876-E876</f>
        <v>7888.7</v>
      </c>
    </row>
    <row r="877" customFormat="false" ht="12" hidden="false" customHeight="false" outlineLevel="0" collapsed="false">
      <c r="A877" s="1" t="n">
        <v>8695</v>
      </c>
      <c r="B877" s="1" t="n">
        <v>70.5</v>
      </c>
      <c r="C877" s="1" t="n">
        <v>1.8</v>
      </c>
      <c r="D877" s="1" t="n">
        <v>7900.9</v>
      </c>
      <c r="E877" s="1" t="n">
        <v>13.8</v>
      </c>
      <c r="F877" s="1" t="n">
        <f aca="false">D877+E877</f>
        <v>7914.7</v>
      </c>
      <c r="G877" s="1" t="n">
        <f aca="false">D877-E877</f>
        <v>7887.1</v>
      </c>
    </row>
    <row r="878" customFormat="false" ht="12" hidden="false" customHeight="false" outlineLevel="0" collapsed="false">
      <c r="A878" s="1" t="n">
        <v>8705</v>
      </c>
      <c r="B878" s="1" t="n">
        <v>68.1</v>
      </c>
      <c r="C878" s="1" t="n">
        <v>2</v>
      </c>
      <c r="D878" s="1" t="n">
        <v>7928.4</v>
      </c>
      <c r="E878" s="1" t="n">
        <v>14.8</v>
      </c>
      <c r="F878" s="1" t="n">
        <f aca="false">D878+E878</f>
        <v>7943.2</v>
      </c>
      <c r="G878" s="1" t="n">
        <f aca="false">D878-E878</f>
        <v>7913.6</v>
      </c>
    </row>
    <row r="879" customFormat="false" ht="12" hidden="false" customHeight="false" outlineLevel="0" collapsed="false">
      <c r="A879" s="1" t="n">
        <v>8715</v>
      </c>
      <c r="B879" s="1" t="n">
        <v>70.9</v>
      </c>
      <c r="C879" s="1" t="n">
        <v>1.6</v>
      </c>
      <c r="D879" s="1" t="n">
        <v>7917.4</v>
      </c>
      <c r="E879" s="1" t="n">
        <v>11.9</v>
      </c>
      <c r="F879" s="1" t="n">
        <f aca="false">D879+E879</f>
        <v>7929.3</v>
      </c>
      <c r="G879" s="1" t="n">
        <f aca="false">D879-E879</f>
        <v>7905.5</v>
      </c>
    </row>
    <row r="880" customFormat="false" ht="12" hidden="false" customHeight="false" outlineLevel="0" collapsed="false">
      <c r="A880" s="1" t="n">
        <v>8725</v>
      </c>
      <c r="B880" s="1" t="n">
        <v>69.3</v>
      </c>
      <c r="C880" s="1" t="n">
        <v>2.8</v>
      </c>
      <c r="D880" s="1" t="n">
        <v>7939</v>
      </c>
      <c r="E880" s="1" t="n">
        <v>20.8</v>
      </c>
      <c r="F880" s="1" t="n">
        <f aca="false">D880+E880</f>
        <v>7959.8</v>
      </c>
      <c r="G880" s="1" t="n">
        <f aca="false">D880-E880</f>
        <v>7918.2</v>
      </c>
    </row>
    <row r="881" customFormat="false" ht="12" hidden="false" customHeight="false" outlineLevel="0" collapsed="false">
      <c r="A881" s="1" t="n">
        <v>8735</v>
      </c>
      <c r="B881" s="1" t="n">
        <v>71</v>
      </c>
      <c r="C881" s="1" t="n">
        <v>2</v>
      </c>
      <c r="D881" s="1" t="n">
        <v>7935.9</v>
      </c>
      <c r="E881" s="1" t="n">
        <v>15</v>
      </c>
      <c r="F881" s="1" t="n">
        <f aca="false">D881+E881</f>
        <v>7950.9</v>
      </c>
      <c r="G881" s="1" t="n">
        <f aca="false">D881-E881</f>
        <v>7920.9</v>
      </c>
    </row>
    <row r="882" customFormat="false" ht="12" hidden="false" customHeight="false" outlineLevel="0" collapsed="false">
      <c r="A882" s="1" t="n">
        <v>8745</v>
      </c>
      <c r="B882" s="1" t="n">
        <v>74.8</v>
      </c>
      <c r="C882" s="1" t="n">
        <v>2.7</v>
      </c>
      <c r="D882" s="1" t="n">
        <v>7917.1</v>
      </c>
      <c r="E882" s="1" t="n">
        <v>20.5</v>
      </c>
      <c r="F882" s="1" t="n">
        <f aca="false">D882+E882</f>
        <v>7937.6</v>
      </c>
      <c r="G882" s="1" t="n">
        <f aca="false">D882-E882</f>
        <v>7896.6</v>
      </c>
    </row>
    <row r="883" customFormat="false" ht="12" hidden="false" customHeight="false" outlineLevel="0" collapsed="false">
      <c r="A883" s="1" t="n">
        <v>8755</v>
      </c>
      <c r="B883" s="1" t="n">
        <v>73.6</v>
      </c>
      <c r="C883" s="1" t="n">
        <v>2.3</v>
      </c>
      <c r="D883" s="1" t="n">
        <v>7935.8</v>
      </c>
      <c r="E883" s="1" t="n">
        <v>16.9</v>
      </c>
      <c r="F883" s="1" t="n">
        <f aca="false">D883+E883</f>
        <v>7952.7</v>
      </c>
      <c r="G883" s="1" t="n">
        <f aca="false">D883-E883</f>
        <v>7918.9</v>
      </c>
    </row>
    <row r="884" customFormat="false" ht="12" hidden="false" customHeight="false" outlineLevel="0" collapsed="false">
      <c r="A884" s="1" t="n">
        <v>8765</v>
      </c>
      <c r="B884" s="1" t="n">
        <v>76.1</v>
      </c>
      <c r="C884" s="1" t="n">
        <v>2.4</v>
      </c>
      <c r="D884" s="1" t="n">
        <v>7927.3</v>
      </c>
      <c r="E884" s="1" t="n">
        <v>17.6</v>
      </c>
      <c r="F884" s="1" t="n">
        <f aca="false">D884+E884</f>
        <v>7944.9</v>
      </c>
      <c r="G884" s="1" t="n">
        <f aca="false">D884-E884</f>
        <v>7909.7</v>
      </c>
    </row>
    <row r="885" customFormat="false" ht="12" hidden="false" customHeight="false" outlineLevel="0" collapsed="false">
      <c r="A885" s="1" t="n">
        <v>8775</v>
      </c>
      <c r="B885" s="1" t="n">
        <v>74.6</v>
      </c>
      <c r="C885" s="1" t="n">
        <v>2.4</v>
      </c>
      <c r="D885" s="1" t="n">
        <v>7947.7</v>
      </c>
      <c r="E885" s="1" t="n">
        <v>18</v>
      </c>
      <c r="F885" s="1" t="n">
        <f aca="false">D885+E885</f>
        <v>7965.7</v>
      </c>
      <c r="G885" s="1" t="n">
        <f aca="false">D885-E885</f>
        <v>7929.7</v>
      </c>
    </row>
    <row r="886" customFormat="false" ht="12" hidden="false" customHeight="false" outlineLevel="0" collapsed="false">
      <c r="A886" s="1" t="n">
        <v>8785</v>
      </c>
      <c r="B886" s="1" t="n">
        <v>71.8</v>
      </c>
      <c r="C886" s="1" t="n">
        <v>2.4</v>
      </c>
      <c r="D886" s="1" t="n">
        <v>7978.5</v>
      </c>
      <c r="E886" s="1" t="n">
        <v>17.9</v>
      </c>
      <c r="F886" s="1" t="n">
        <f aca="false">D886+E886</f>
        <v>7996.4</v>
      </c>
      <c r="G886" s="1" t="n">
        <f aca="false">D886-E886</f>
        <v>7960.6</v>
      </c>
    </row>
    <row r="887" customFormat="false" ht="12" hidden="false" customHeight="false" outlineLevel="0" collapsed="false">
      <c r="A887" s="1" t="n">
        <v>8795</v>
      </c>
      <c r="B887" s="1" t="n">
        <v>72.1</v>
      </c>
      <c r="C887" s="1" t="n">
        <v>3</v>
      </c>
      <c r="D887" s="1" t="n">
        <v>7986.3</v>
      </c>
      <c r="E887" s="1" t="n">
        <v>22.1</v>
      </c>
      <c r="F887" s="1" t="n">
        <f aca="false">D887+E887</f>
        <v>8008.4</v>
      </c>
      <c r="G887" s="1" t="n">
        <f aca="false">D887-E887</f>
        <v>7964.2</v>
      </c>
    </row>
    <row r="888" customFormat="false" ht="12" hidden="false" customHeight="false" outlineLevel="0" collapsed="false">
      <c r="A888" s="1" t="n">
        <v>8805</v>
      </c>
      <c r="B888" s="1" t="n">
        <v>75.2</v>
      </c>
      <c r="C888" s="1" t="n">
        <v>2.7</v>
      </c>
      <c r="D888" s="1" t="n">
        <v>7972.7</v>
      </c>
      <c r="E888" s="1" t="n">
        <v>19.8</v>
      </c>
      <c r="F888" s="1" t="n">
        <f aca="false">D888+E888</f>
        <v>7992.5</v>
      </c>
      <c r="G888" s="1" t="n">
        <f aca="false">D888-E888</f>
        <v>7952.9</v>
      </c>
    </row>
    <row r="889" customFormat="false" ht="12" hidden="false" customHeight="false" outlineLevel="0" collapsed="false">
      <c r="A889" s="1" t="n">
        <v>8815</v>
      </c>
      <c r="B889" s="1" t="n">
        <v>73.5</v>
      </c>
      <c r="C889" s="1" t="n">
        <v>2.6</v>
      </c>
      <c r="D889" s="1" t="n">
        <v>7995.1</v>
      </c>
      <c r="E889" s="1" t="n">
        <v>19.4</v>
      </c>
      <c r="F889" s="1" t="n">
        <f aca="false">D889+E889</f>
        <v>8014.5</v>
      </c>
      <c r="G889" s="1" t="n">
        <f aca="false">D889-E889</f>
        <v>7975.7</v>
      </c>
    </row>
    <row r="890" customFormat="false" ht="12" hidden="false" customHeight="false" outlineLevel="0" collapsed="false">
      <c r="A890" s="1" t="n">
        <v>8825</v>
      </c>
      <c r="B890" s="1" t="n">
        <v>73.4</v>
      </c>
      <c r="C890" s="1" t="n">
        <v>2.1</v>
      </c>
      <c r="D890" s="1" t="n">
        <v>8005.5</v>
      </c>
      <c r="E890" s="1" t="n">
        <v>15.6</v>
      </c>
      <c r="F890" s="1" t="n">
        <f aca="false">D890+E890</f>
        <v>8021.1</v>
      </c>
      <c r="G890" s="1" t="n">
        <f aca="false">D890-E890</f>
        <v>7989.9</v>
      </c>
    </row>
    <row r="891" customFormat="false" ht="12" hidden="false" customHeight="false" outlineLevel="0" collapsed="false">
      <c r="A891" s="1" t="n">
        <v>8835</v>
      </c>
      <c r="B891" s="1" t="n">
        <v>84.3</v>
      </c>
      <c r="C891" s="1" t="n">
        <v>2.2</v>
      </c>
      <c r="D891" s="1" t="n">
        <v>7933.8</v>
      </c>
      <c r="E891" s="1" t="n">
        <v>16.4</v>
      </c>
      <c r="F891" s="1" t="n">
        <f aca="false">D891+E891</f>
        <v>7950.2</v>
      </c>
      <c r="G891" s="1" t="n">
        <f aca="false">D891-E891</f>
        <v>7917.4</v>
      </c>
    </row>
    <row r="892" customFormat="false" ht="12" hidden="false" customHeight="false" outlineLevel="0" collapsed="false">
      <c r="A892" s="1" t="n">
        <v>8845</v>
      </c>
      <c r="B892" s="1" t="n">
        <v>85.1</v>
      </c>
      <c r="C892" s="1" t="n">
        <v>1.9</v>
      </c>
      <c r="D892" s="1" t="n">
        <v>7937.6</v>
      </c>
      <c r="E892" s="1" t="n">
        <v>13.9</v>
      </c>
      <c r="F892" s="1" t="n">
        <f aca="false">D892+E892</f>
        <v>7951.5</v>
      </c>
      <c r="G892" s="1" t="n">
        <f aca="false">D892-E892</f>
        <v>7923.7</v>
      </c>
    </row>
    <row r="893" customFormat="false" ht="12" hidden="false" customHeight="false" outlineLevel="0" collapsed="false">
      <c r="A893" s="1" t="n">
        <v>8855</v>
      </c>
      <c r="B893" s="1" t="n">
        <v>83.8</v>
      </c>
      <c r="C893" s="1" t="n">
        <v>2.5</v>
      </c>
      <c r="D893" s="1" t="n">
        <v>7957.1</v>
      </c>
      <c r="E893" s="1" t="n">
        <v>18.2</v>
      </c>
      <c r="F893" s="1" t="n">
        <f aca="false">D893+E893</f>
        <v>7975.3</v>
      </c>
      <c r="G893" s="1" t="n">
        <f aca="false">D893-E893</f>
        <v>7938.9</v>
      </c>
    </row>
    <row r="894" customFormat="false" ht="12" hidden="false" customHeight="false" outlineLevel="0" collapsed="false">
      <c r="A894" s="1" t="n">
        <v>8865</v>
      </c>
      <c r="B894" s="1" t="n">
        <v>84.3</v>
      </c>
      <c r="C894" s="1" t="n">
        <v>3</v>
      </c>
      <c r="D894" s="1" t="n">
        <v>7963.5</v>
      </c>
      <c r="E894" s="1" t="n">
        <v>22</v>
      </c>
      <c r="F894" s="1" t="n">
        <f aca="false">D894+E894</f>
        <v>7985.5</v>
      </c>
      <c r="G894" s="1" t="n">
        <f aca="false">D894-E894</f>
        <v>7941.5</v>
      </c>
    </row>
    <row r="895" customFormat="false" ht="12" hidden="false" customHeight="false" outlineLevel="0" collapsed="false">
      <c r="A895" s="1" t="n">
        <v>8875</v>
      </c>
      <c r="B895" s="1" t="n">
        <v>80.5</v>
      </c>
      <c r="C895" s="1" t="n">
        <v>1.6</v>
      </c>
      <c r="D895" s="1" t="n">
        <v>8001.5</v>
      </c>
      <c r="E895" s="1" t="n">
        <v>12.1</v>
      </c>
      <c r="F895" s="1" t="n">
        <f aca="false">D895+E895</f>
        <v>8013.6</v>
      </c>
      <c r="G895" s="1" t="n">
        <f aca="false">D895-E895</f>
        <v>7989.4</v>
      </c>
    </row>
    <row r="896" customFormat="false" ht="12" hidden="false" customHeight="false" outlineLevel="0" collapsed="false">
      <c r="A896" s="1" t="n">
        <v>8885</v>
      </c>
      <c r="B896" s="1" t="n">
        <v>88.4</v>
      </c>
      <c r="C896" s="1" t="n">
        <v>2.3</v>
      </c>
      <c r="D896" s="1" t="n">
        <v>7952.6</v>
      </c>
      <c r="E896" s="1" t="n">
        <v>16.7</v>
      </c>
      <c r="F896" s="1" t="n">
        <f aca="false">D896+E896</f>
        <v>7969.3</v>
      </c>
      <c r="G896" s="1" t="n">
        <f aca="false">D896-E896</f>
        <v>7935.9</v>
      </c>
    </row>
    <row r="897" customFormat="false" ht="12" hidden="false" customHeight="false" outlineLevel="0" collapsed="false">
      <c r="A897" s="1" t="n">
        <v>8895</v>
      </c>
      <c r="B897" s="1" t="n">
        <v>91</v>
      </c>
      <c r="C897" s="1" t="n">
        <v>3</v>
      </c>
      <c r="D897" s="1" t="n">
        <v>7943.3</v>
      </c>
      <c r="E897" s="1" t="n">
        <v>22</v>
      </c>
      <c r="F897" s="1" t="n">
        <f aca="false">D897+E897</f>
        <v>7965.3</v>
      </c>
      <c r="G897" s="1" t="n">
        <f aca="false">D897-E897</f>
        <v>7921.3</v>
      </c>
    </row>
    <row r="898" customFormat="false" ht="12" hidden="false" customHeight="false" outlineLevel="0" collapsed="false">
      <c r="A898" s="1" t="n">
        <v>8905</v>
      </c>
      <c r="B898" s="1" t="n">
        <v>85.2</v>
      </c>
      <c r="C898" s="1" t="n">
        <v>2.6</v>
      </c>
      <c r="D898" s="1" t="n">
        <v>7995.8</v>
      </c>
      <c r="E898" s="1" t="n">
        <v>19.4</v>
      </c>
      <c r="F898" s="1" t="n">
        <f aca="false">D898+E898</f>
        <v>8015.2</v>
      </c>
      <c r="G898" s="1" t="n">
        <f aca="false">D898-E898</f>
        <v>7976.4</v>
      </c>
    </row>
    <row r="899" customFormat="false" ht="12" hidden="false" customHeight="false" outlineLevel="0" collapsed="false">
      <c r="A899" s="1" t="n">
        <v>8915</v>
      </c>
      <c r="B899" s="1" t="n">
        <v>89.2</v>
      </c>
      <c r="C899" s="1" t="n">
        <v>1.9</v>
      </c>
      <c r="D899" s="1" t="n">
        <v>7975.6</v>
      </c>
      <c r="E899" s="1" t="n">
        <v>13.8</v>
      </c>
      <c r="F899" s="1" t="n">
        <f aca="false">D899+E899</f>
        <v>7989.4</v>
      </c>
      <c r="G899" s="1" t="n">
        <f aca="false">D899-E899</f>
        <v>7961.8</v>
      </c>
    </row>
    <row r="900" customFormat="false" ht="12" hidden="false" customHeight="false" outlineLevel="0" collapsed="false">
      <c r="A900" s="1" t="n">
        <v>8925</v>
      </c>
      <c r="B900" s="1" t="n">
        <v>97.1</v>
      </c>
      <c r="C900" s="1" t="n">
        <v>3.5</v>
      </c>
      <c r="D900" s="1" t="n">
        <v>7927.6</v>
      </c>
      <c r="E900" s="1" t="n">
        <v>25.3</v>
      </c>
      <c r="F900" s="1" t="n">
        <f aca="false">D900+E900</f>
        <v>7952.9</v>
      </c>
      <c r="G900" s="1" t="n">
        <f aca="false">D900-E900</f>
        <v>7902.3</v>
      </c>
    </row>
    <row r="901" customFormat="false" ht="12" hidden="false" customHeight="false" outlineLevel="0" collapsed="false">
      <c r="A901" s="1" t="n">
        <v>8935</v>
      </c>
      <c r="B901" s="1" t="n">
        <v>92.8</v>
      </c>
      <c r="C901" s="1" t="n">
        <v>2.6</v>
      </c>
      <c r="D901" s="1" t="n">
        <v>7968.9</v>
      </c>
      <c r="E901" s="1" t="n">
        <v>18.8</v>
      </c>
      <c r="F901" s="1" t="n">
        <f aca="false">D901+E901</f>
        <v>7987.7</v>
      </c>
      <c r="G901" s="1" t="n">
        <f aca="false">D901-E901</f>
        <v>7950.1</v>
      </c>
    </row>
    <row r="902" customFormat="false" ht="12" hidden="false" customHeight="false" outlineLevel="0" collapsed="false">
      <c r="A902" s="1" t="n">
        <v>8945</v>
      </c>
      <c r="B902" s="1" t="n">
        <v>96</v>
      </c>
      <c r="C902" s="1" t="n">
        <v>3</v>
      </c>
      <c r="D902" s="1" t="n">
        <v>7954.5</v>
      </c>
      <c r="E902" s="1" t="n">
        <v>21.6</v>
      </c>
      <c r="F902" s="1" t="n">
        <f aca="false">D902+E902</f>
        <v>7976.1</v>
      </c>
      <c r="G902" s="1" t="n">
        <f aca="false">D902-E902</f>
        <v>7932.9</v>
      </c>
    </row>
    <row r="903" customFormat="false" ht="12" hidden="false" customHeight="false" outlineLevel="0" collapsed="false">
      <c r="A903" s="1" t="n">
        <v>8955</v>
      </c>
      <c r="B903" s="1" t="n">
        <v>96</v>
      </c>
      <c r="C903" s="1" t="n">
        <v>1.9</v>
      </c>
      <c r="D903" s="1" t="n">
        <v>7964.4</v>
      </c>
      <c r="E903" s="1" t="n">
        <v>14.2</v>
      </c>
      <c r="F903" s="1" t="n">
        <f aca="false">D903+E903</f>
        <v>7978.6</v>
      </c>
      <c r="G903" s="1" t="n">
        <f aca="false">D903-E903</f>
        <v>7950.2</v>
      </c>
    </row>
    <row r="904" customFormat="false" ht="12" hidden="false" customHeight="false" outlineLevel="0" collapsed="false">
      <c r="A904" s="1" t="n">
        <v>8965</v>
      </c>
      <c r="B904" s="1" t="n">
        <v>97.2</v>
      </c>
      <c r="C904" s="1" t="n">
        <v>1.7</v>
      </c>
      <c r="D904" s="1" t="n">
        <v>7965.5</v>
      </c>
      <c r="E904" s="1" t="n">
        <v>12.6</v>
      </c>
      <c r="F904" s="1" t="n">
        <f aca="false">D904+E904</f>
        <v>7978.1</v>
      </c>
      <c r="G904" s="1" t="n">
        <f aca="false">D904-E904</f>
        <v>7952.9</v>
      </c>
    </row>
    <row r="905" customFormat="false" ht="12" hidden="false" customHeight="false" outlineLevel="0" collapsed="false">
      <c r="A905" s="1" t="n">
        <v>8975</v>
      </c>
      <c r="B905" s="1" t="n">
        <v>100.6</v>
      </c>
      <c r="C905" s="1" t="n">
        <v>2.4</v>
      </c>
      <c r="D905" s="1" t="n">
        <v>7950.5</v>
      </c>
      <c r="E905" s="1" t="n">
        <v>17.4</v>
      </c>
      <c r="F905" s="1" t="n">
        <f aca="false">D905+E905</f>
        <v>7967.9</v>
      </c>
      <c r="G905" s="1" t="n">
        <f aca="false">D905-E905</f>
        <v>7933.1</v>
      </c>
    </row>
    <row r="906" customFormat="false" ht="12" hidden="false" customHeight="false" outlineLevel="0" collapsed="false">
      <c r="A906" s="1" t="n">
        <v>8985</v>
      </c>
      <c r="B906" s="1" t="n">
        <v>95.6</v>
      </c>
      <c r="C906" s="1" t="n">
        <v>2.6</v>
      </c>
      <c r="D906" s="1" t="n">
        <v>7996.9</v>
      </c>
      <c r="E906" s="1" t="n">
        <v>18.8</v>
      </c>
      <c r="F906" s="1" t="n">
        <f aca="false">D906+E906</f>
        <v>8015.7</v>
      </c>
      <c r="G906" s="1" t="n">
        <f aca="false">D906-E906</f>
        <v>7978.1</v>
      </c>
    </row>
    <row r="907" customFormat="false" ht="12" hidden="false" customHeight="false" outlineLevel="0" collapsed="false">
      <c r="A907" s="1" t="n">
        <v>8995</v>
      </c>
      <c r="B907" s="1" t="n">
        <v>94.9</v>
      </c>
      <c r="C907" s="1" t="n">
        <v>2.4</v>
      </c>
      <c r="D907" s="1" t="n">
        <v>8011.7</v>
      </c>
      <c r="E907" s="1" t="n">
        <v>17.7</v>
      </c>
      <c r="F907" s="1" t="n">
        <f aca="false">D907+E907</f>
        <v>8029.4</v>
      </c>
      <c r="G907" s="1" t="n">
        <f aca="false">D907-E907</f>
        <v>7994</v>
      </c>
    </row>
    <row r="908" customFormat="false" ht="12" hidden="false" customHeight="false" outlineLevel="0" collapsed="false">
      <c r="A908" s="1" t="n">
        <v>9005</v>
      </c>
      <c r="B908" s="1" t="n">
        <v>92.3</v>
      </c>
      <c r="C908" s="1" t="n">
        <v>1.9</v>
      </c>
      <c r="D908" s="1" t="n">
        <v>8040.5</v>
      </c>
      <c r="E908" s="1" t="n">
        <v>14</v>
      </c>
      <c r="F908" s="1" t="n">
        <f aca="false">D908+E908</f>
        <v>8054.5</v>
      </c>
      <c r="G908" s="1" t="n">
        <f aca="false">D908-E908</f>
        <v>8026.5</v>
      </c>
    </row>
    <row r="909" customFormat="false" ht="12" hidden="false" customHeight="false" outlineLevel="0" collapsed="false">
      <c r="A909" s="1" t="n">
        <v>9015</v>
      </c>
      <c r="B909" s="1" t="n">
        <v>85.5</v>
      </c>
      <c r="C909" s="1" t="n">
        <v>1.8</v>
      </c>
      <c r="D909" s="1" t="n">
        <v>8100.4</v>
      </c>
      <c r="E909" s="1" t="n">
        <v>13.3</v>
      </c>
      <c r="F909" s="1" t="n">
        <f aca="false">D909+E909</f>
        <v>8113.7</v>
      </c>
      <c r="G909" s="1" t="n">
        <f aca="false">D909-E909</f>
        <v>8087.1</v>
      </c>
    </row>
    <row r="910" customFormat="false" ht="12" hidden="false" customHeight="false" outlineLevel="0" collapsed="false">
      <c r="A910" s="1" t="n">
        <v>9025</v>
      </c>
      <c r="B910" s="1" t="n">
        <v>86.8</v>
      </c>
      <c r="C910" s="1" t="n">
        <v>2</v>
      </c>
      <c r="D910" s="1" t="n">
        <v>8100.2</v>
      </c>
      <c r="E910" s="1" t="n">
        <v>14.6</v>
      </c>
      <c r="F910" s="1" t="n">
        <f aca="false">D910+E910</f>
        <v>8114.8</v>
      </c>
      <c r="G910" s="1" t="n">
        <f aca="false">D910-E910</f>
        <v>8085.6</v>
      </c>
    </row>
    <row r="911" customFormat="false" ht="12" hidden="false" customHeight="false" outlineLevel="0" collapsed="false">
      <c r="A911" s="1" t="n">
        <v>9035</v>
      </c>
      <c r="B911" s="1" t="n">
        <v>77.6</v>
      </c>
      <c r="C911" s="1" t="n">
        <v>1.9</v>
      </c>
      <c r="D911" s="1" t="n">
        <v>8178.5</v>
      </c>
      <c r="E911" s="1" t="n">
        <v>13.9</v>
      </c>
      <c r="F911" s="1" t="n">
        <f aca="false">D911+E911</f>
        <v>8192.4</v>
      </c>
      <c r="G911" s="1" t="n">
        <f aca="false">D911-E911</f>
        <v>8164.6</v>
      </c>
    </row>
    <row r="912" customFormat="false" ht="12" hidden="false" customHeight="false" outlineLevel="0" collapsed="false">
      <c r="A912" s="1" t="n">
        <v>9045</v>
      </c>
      <c r="B912" s="1" t="n">
        <v>79.5</v>
      </c>
      <c r="C912" s="1" t="n">
        <v>2.4</v>
      </c>
      <c r="D912" s="1" t="n">
        <v>8173.9</v>
      </c>
      <c r="E912" s="1" t="n">
        <v>17.6</v>
      </c>
      <c r="F912" s="1" t="n">
        <f aca="false">D912+E912</f>
        <v>8191.5</v>
      </c>
      <c r="G912" s="1" t="n">
        <f aca="false">D912-E912</f>
        <v>8156.3</v>
      </c>
    </row>
    <row r="913" customFormat="false" ht="12" hidden="false" customHeight="false" outlineLevel="0" collapsed="false">
      <c r="A913" s="1" t="n">
        <v>9055</v>
      </c>
      <c r="B913" s="1" t="n">
        <v>85.5</v>
      </c>
      <c r="C913" s="1" t="n">
        <v>2.6</v>
      </c>
      <c r="D913" s="1" t="n">
        <v>8139.3</v>
      </c>
      <c r="E913" s="1" t="n">
        <v>19.3</v>
      </c>
      <c r="F913" s="1" t="n">
        <f aca="false">D913+E913</f>
        <v>8158.6</v>
      </c>
      <c r="G913" s="1" t="n">
        <f aca="false">D913-E913</f>
        <v>8120</v>
      </c>
    </row>
    <row r="914" customFormat="false" ht="12" hidden="false" customHeight="false" outlineLevel="0" collapsed="false">
      <c r="A914" s="1" t="n">
        <v>9065</v>
      </c>
      <c r="B914" s="1" t="n">
        <v>85</v>
      </c>
      <c r="C914" s="1" t="n">
        <v>2.1</v>
      </c>
      <c r="D914" s="1" t="n">
        <v>8152.2</v>
      </c>
      <c r="E914" s="1" t="n">
        <v>15.4</v>
      </c>
      <c r="F914" s="1" t="n">
        <f aca="false">D914+E914</f>
        <v>8167.6</v>
      </c>
      <c r="G914" s="1" t="n">
        <f aca="false">D914-E914</f>
        <v>8136.8</v>
      </c>
    </row>
    <row r="915" customFormat="false" ht="12" hidden="false" customHeight="false" outlineLevel="0" collapsed="false">
      <c r="A915" s="1" t="n">
        <v>9075</v>
      </c>
      <c r="B915" s="1" t="n">
        <v>85.9</v>
      </c>
      <c r="C915" s="1" t="n">
        <v>2.7</v>
      </c>
      <c r="D915" s="1" t="n">
        <v>8155.2</v>
      </c>
      <c r="E915" s="1" t="n">
        <v>19.9</v>
      </c>
      <c r="F915" s="1" t="n">
        <f aca="false">D915+E915</f>
        <v>8175.1</v>
      </c>
      <c r="G915" s="1" t="n">
        <f aca="false">D915-E915</f>
        <v>8135.3</v>
      </c>
    </row>
    <row r="916" customFormat="false" ht="12" hidden="false" customHeight="false" outlineLevel="0" collapsed="false">
      <c r="A916" s="1" t="n">
        <v>9085</v>
      </c>
      <c r="B916" s="1" t="n">
        <v>88.1</v>
      </c>
      <c r="C916" s="1" t="n">
        <v>2.3</v>
      </c>
      <c r="D916" s="1" t="n">
        <v>8148.9</v>
      </c>
      <c r="E916" s="1" t="n">
        <v>17</v>
      </c>
      <c r="F916" s="1" t="n">
        <f aca="false">D916+E916</f>
        <v>8165.9</v>
      </c>
      <c r="G916" s="1" t="n">
        <f aca="false">D916-E916</f>
        <v>8131.9</v>
      </c>
    </row>
    <row r="917" customFormat="false" ht="12" hidden="false" customHeight="false" outlineLevel="0" collapsed="false">
      <c r="A917" s="1" t="n">
        <v>9095</v>
      </c>
      <c r="B917" s="1" t="n">
        <v>82</v>
      </c>
      <c r="C917" s="1" t="n">
        <v>2.2</v>
      </c>
      <c r="D917" s="1" t="n">
        <v>8204.2</v>
      </c>
      <c r="E917" s="1" t="n">
        <v>16.6</v>
      </c>
      <c r="F917" s="1" t="n">
        <f aca="false">D917+E917</f>
        <v>8220.8</v>
      </c>
      <c r="G917" s="1" t="n">
        <f aca="false">D917-E917</f>
        <v>8187.6</v>
      </c>
    </row>
    <row r="918" customFormat="false" ht="12" hidden="false" customHeight="false" outlineLevel="0" collapsed="false">
      <c r="A918" s="1" t="n">
        <v>9105</v>
      </c>
      <c r="B918" s="1" t="n">
        <v>87.7</v>
      </c>
      <c r="C918" s="1" t="n">
        <v>2.5</v>
      </c>
      <c r="D918" s="1" t="n">
        <v>8171.2</v>
      </c>
      <c r="E918" s="1" t="n">
        <v>18.1</v>
      </c>
      <c r="F918" s="1" t="n">
        <f aca="false">D918+E918</f>
        <v>8189.3</v>
      </c>
      <c r="G918" s="1" t="n">
        <f aca="false">D918-E918</f>
        <v>8153.1</v>
      </c>
    </row>
    <row r="919" customFormat="false" ht="12" hidden="false" customHeight="false" outlineLevel="0" collapsed="false">
      <c r="A919" s="1" t="n">
        <v>9115</v>
      </c>
      <c r="B919" s="1" t="n">
        <v>90.1</v>
      </c>
      <c r="C919" s="1" t="n">
        <v>2.1</v>
      </c>
      <c r="D919" s="1" t="n">
        <v>8163.1</v>
      </c>
      <c r="E919" s="1" t="n">
        <v>15.5</v>
      </c>
      <c r="F919" s="1" t="n">
        <f aca="false">D919+E919</f>
        <v>8178.6</v>
      </c>
      <c r="G919" s="1" t="n">
        <f aca="false">D919-E919</f>
        <v>8147.6</v>
      </c>
    </row>
    <row r="920" customFormat="false" ht="12" hidden="false" customHeight="false" outlineLevel="0" collapsed="false">
      <c r="A920" s="1" t="n">
        <v>9125</v>
      </c>
      <c r="B920" s="1" t="n">
        <v>92.3</v>
      </c>
      <c r="C920" s="1" t="n">
        <v>2.4</v>
      </c>
      <c r="D920" s="1" t="n">
        <v>8156.7</v>
      </c>
      <c r="E920" s="1" t="n">
        <v>17.8</v>
      </c>
      <c r="F920" s="1" t="n">
        <f aca="false">D920+E920</f>
        <v>8174.5</v>
      </c>
      <c r="G920" s="1" t="n">
        <f aca="false">D920-E920</f>
        <v>8138.9</v>
      </c>
    </row>
    <row r="921" customFormat="false" ht="12" hidden="false" customHeight="false" outlineLevel="0" collapsed="false">
      <c r="A921" s="1" t="n">
        <v>9135</v>
      </c>
      <c r="B921" s="1" t="n">
        <v>84.1</v>
      </c>
      <c r="C921" s="1" t="n">
        <v>1.9</v>
      </c>
      <c r="D921" s="1" t="n">
        <v>8226.8</v>
      </c>
      <c r="E921" s="1" t="n">
        <v>14.2</v>
      </c>
      <c r="F921" s="1" t="n">
        <f aca="false">D921+E921</f>
        <v>8241</v>
      </c>
      <c r="G921" s="1" t="n">
        <f aca="false">D921-E921</f>
        <v>8212.6</v>
      </c>
    </row>
    <row r="922" customFormat="false" ht="12" hidden="false" customHeight="false" outlineLevel="0" collapsed="false">
      <c r="A922" s="1" t="n">
        <v>9145</v>
      </c>
      <c r="B922" s="1" t="n">
        <v>84.3</v>
      </c>
      <c r="C922" s="1" t="n">
        <v>2.1</v>
      </c>
      <c r="D922" s="1" t="n">
        <v>8235.5</v>
      </c>
      <c r="E922" s="1" t="n">
        <v>15.8</v>
      </c>
      <c r="F922" s="1" t="n">
        <f aca="false">D922+E922</f>
        <v>8251.3</v>
      </c>
      <c r="G922" s="1" t="n">
        <f aca="false">D922-E922</f>
        <v>8219.7</v>
      </c>
    </row>
    <row r="923" customFormat="false" ht="12" hidden="false" customHeight="false" outlineLevel="0" collapsed="false">
      <c r="A923" s="1" t="n">
        <v>9165</v>
      </c>
      <c r="B923" s="1" t="n">
        <v>82.1</v>
      </c>
      <c r="C923" s="1" t="n">
        <v>5.3</v>
      </c>
      <c r="D923" s="1" t="n">
        <v>8271</v>
      </c>
      <c r="E923" s="1" t="n">
        <v>39</v>
      </c>
      <c r="F923" s="1" t="n">
        <f aca="false">D923+E923</f>
        <v>8310</v>
      </c>
      <c r="G923" s="1" t="n">
        <f aca="false">D923-E923</f>
        <v>8232</v>
      </c>
    </row>
    <row r="924" customFormat="false" ht="12" hidden="false" customHeight="false" outlineLevel="0" collapsed="false">
      <c r="A924" s="1" t="n">
        <v>9175</v>
      </c>
      <c r="B924" s="1" t="n">
        <v>91.9</v>
      </c>
      <c r="C924" s="1" t="n">
        <v>3.5</v>
      </c>
      <c r="D924" s="1" t="n">
        <v>8208.7</v>
      </c>
      <c r="E924" s="1" t="n">
        <v>25.9</v>
      </c>
      <c r="F924" s="1" t="n">
        <f aca="false">D924+E924</f>
        <v>8234.6</v>
      </c>
      <c r="G924" s="1" t="n">
        <f aca="false">D924-E924</f>
        <v>8182.8</v>
      </c>
    </row>
    <row r="925" customFormat="false" ht="12" hidden="false" customHeight="false" outlineLevel="0" collapsed="false">
      <c r="A925" s="1" t="n">
        <v>9185</v>
      </c>
      <c r="B925" s="1" t="n">
        <v>95.9</v>
      </c>
      <c r="C925" s="1" t="n">
        <v>3.5</v>
      </c>
      <c r="D925" s="1" t="n">
        <v>8188.9</v>
      </c>
      <c r="E925" s="1" t="n">
        <v>25.9</v>
      </c>
      <c r="F925" s="1" t="n">
        <f aca="false">D925+E925</f>
        <v>8214.8</v>
      </c>
      <c r="G925" s="1" t="n">
        <f aca="false">D925-E925</f>
        <v>8163</v>
      </c>
    </row>
    <row r="926" customFormat="false" ht="12" hidden="false" customHeight="false" outlineLevel="0" collapsed="false">
      <c r="A926" s="1" t="n">
        <v>9195</v>
      </c>
      <c r="B926" s="1" t="n">
        <v>91.9</v>
      </c>
      <c r="C926" s="1" t="n">
        <v>3.5</v>
      </c>
      <c r="D926" s="1" t="n">
        <v>8227.8</v>
      </c>
      <c r="E926" s="1" t="n">
        <v>25.9</v>
      </c>
      <c r="F926" s="1" t="n">
        <f aca="false">D926+E926</f>
        <v>8253.7</v>
      </c>
      <c r="G926" s="1" t="n">
        <f aca="false">D926-E926</f>
        <v>8201.9</v>
      </c>
    </row>
    <row r="927" customFormat="false" ht="12" hidden="false" customHeight="false" outlineLevel="0" collapsed="false">
      <c r="A927" s="1" t="n">
        <v>9205</v>
      </c>
      <c r="B927" s="1" t="n">
        <v>95.7</v>
      </c>
      <c r="C927" s="1" t="n">
        <v>3.5</v>
      </c>
      <c r="D927" s="1" t="n">
        <v>8209.8</v>
      </c>
      <c r="E927" s="1" t="n">
        <v>25.9</v>
      </c>
      <c r="F927" s="1" t="n">
        <f aca="false">D927+E927</f>
        <v>8235.7</v>
      </c>
      <c r="G927" s="1" t="n">
        <f aca="false">D927-E927</f>
        <v>8183.9</v>
      </c>
    </row>
    <row r="928" customFormat="false" ht="12" hidden="false" customHeight="false" outlineLevel="0" collapsed="false">
      <c r="A928" s="1" t="n">
        <v>9215</v>
      </c>
      <c r="B928" s="1" t="n">
        <v>93.6</v>
      </c>
      <c r="C928" s="1" t="n">
        <v>2.9</v>
      </c>
      <c r="D928" s="1" t="n">
        <v>8234.5</v>
      </c>
      <c r="E928" s="1" t="n">
        <v>21.6</v>
      </c>
      <c r="F928" s="1" t="n">
        <f aca="false">D928+E928</f>
        <v>8256.1</v>
      </c>
      <c r="G928" s="1" t="n">
        <f aca="false">D928-E928</f>
        <v>8212.9</v>
      </c>
    </row>
    <row r="929" customFormat="false" ht="12" hidden="false" customHeight="false" outlineLevel="0" collapsed="false">
      <c r="A929" s="1" t="n">
        <v>9225</v>
      </c>
      <c r="B929" s="1" t="n">
        <v>103.4</v>
      </c>
      <c r="C929" s="1" t="n">
        <v>4.8</v>
      </c>
      <c r="D929" s="1" t="n">
        <v>8173</v>
      </c>
      <c r="E929" s="1" t="n">
        <v>34.6</v>
      </c>
      <c r="F929" s="1" t="n">
        <f aca="false">D929+E929</f>
        <v>8207.6</v>
      </c>
      <c r="G929" s="1" t="n">
        <f aca="false">D929-E929</f>
        <v>8138.4</v>
      </c>
    </row>
    <row r="930" customFormat="false" ht="12" hidden="false" customHeight="false" outlineLevel="0" collapsed="false">
      <c r="A930" s="1" t="n">
        <v>9275</v>
      </c>
      <c r="B930" s="1" t="n">
        <v>96.5</v>
      </c>
      <c r="C930" s="1" t="n">
        <v>4.4</v>
      </c>
      <c r="D930" s="1" t="n">
        <v>8272.1</v>
      </c>
      <c r="E930" s="1" t="n">
        <v>32</v>
      </c>
      <c r="F930" s="1" t="n">
        <f aca="false">D930+E930</f>
        <v>8304.1</v>
      </c>
      <c r="G930" s="1" t="n">
        <f aca="false">D930-E930</f>
        <v>8240.1</v>
      </c>
    </row>
    <row r="931" customFormat="false" ht="12" hidden="false" customHeight="false" outlineLevel="0" collapsed="false">
      <c r="A931" s="1" t="n">
        <v>9285</v>
      </c>
      <c r="B931" s="1" t="n">
        <v>95.2</v>
      </c>
      <c r="C931" s="1" t="n">
        <v>5.6</v>
      </c>
      <c r="D931" s="1" t="n">
        <v>8290.9</v>
      </c>
      <c r="E931" s="1" t="n">
        <v>41</v>
      </c>
      <c r="F931" s="1" t="n">
        <f aca="false">D931+E931</f>
        <v>8331.9</v>
      </c>
      <c r="G931" s="1" t="n">
        <f aca="false">D931-E931</f>
        <v>8249.9</v>
      </c>
    </row>
    <row r="932" customFormat="false" ht="12" hidden="false" customHeight="false" outlineLevel="0" collapsed="false">
      <c r="A932" s="1" t="n">
        <v>9295</v>
      </c>
      <c r="B932" s="1" t="n">
        <v>96.9</v>
      </c>
      <c r="C932" s="1" t="n">
        <v>4</v>
      </c>
      <c r="D932" s="1" t="n">
        <v>8288.6</v>
      </c>
      <c r="E932" s="1" t="n">
        <v>28.9</v>
      </c>
      <c r="F932" s="1" t="n">
        <f aca="false">D932+E932</f>
        <v>8317.5</v>
      </c>
      <c r="G932" s="1" t="n">
        <f aca="false">D932-E932</f>
        <v>8259.7</v>
      </c>
    </row>
    <row r="933" customFormat="false" ht="12" hidden="false" customHeight="false" outlineLevel="0" collapsed="false">
      <c r="A933" s="1" t="n">
        <v>9305</v>
      </c>
      <c r="B933" s="1" t="n">
        <v>93.3</v>
      </c>
      <c r="C933" s="1" t="n">
        <v>4</v>
      </c>
      <c r="D933" s="1" t="n">
        <v>8324.3</v>
      </c>
      <c r="E933" s="1" t="n">
        <v>29</v>
      </c>
      <c r="F933" s="1" t="n">
        <f aca="false">D933+E933</f>
        <v>8353.3</v>
      </c>
      <c r="G933" s="1" t="n">
        <f aca="false">D933-E933</f>
        <v>8295.3</v>
      </c>
    </row>
    <row r="934" customFormat="false" ht="12" hidden="false" customHeight="false" outlineLevel="0" collapsed="false">
      <c r="A934" s="1" t="n">
        <v>9325</v>
      </c>
      <c r="B934" s="1" t="n">
        <v>97.2</v>
      </c>
      <c r="C934" s="1" t="n">
        <v>4</v>
      </c>
      <c r="D934" s="1" t="n">
        <v>8315.3</v>
      </c>
      <c r="E934" s="1" t="n">
        <v>29.1</v>
      </c>
      <c r="F934" s="1" t="n">
        <f aca="false">D934+E934</f>
        <v>8344.4</v>
      </c>
      <c r="G934" s="1" t="n">
        <f aca="false">D934-E934</f>
        <v>8286.2</v>
      </c>
    </row>
    <row r="935" customFormat="false" ht="12" hidden="false" customHeight="false" outlineLevel="0" collapsed="false">
      <c r="A935" s="1" t="n">
        <v>9335</v>
      </c>
      <c r="B935" s="1" t="n">
        <v>89.3</v>
      </c>
      <c r="C935" s="1" t="n">
        <v>2.9</v>
      </c>
      <c r="D935" s="1" t="n">
        <v>8383.2</v>
      </c>
      <c r="E935" s="1" t="n">
        <v>21.5</v>
      </c>
      <c r="F935" s="1" t="n">
        <f aca="false">D935+E935</f>
        <v>8404.7</v>
      </c>
      <c r="G935" s="1" t="n">
        <f aca="false">D935-E935</f>
        <v>8361.7</v>
      </c>
    </row>
    <row r="936" customFormat="false" ht="12" hidden="false" customHeight="false" outlineLevel="0" collapsed="false">
      <c r="A936" s="1" t="n">
        <v>9345</v>
      </c>
      <c r="B936" s="1" t="n">
        <v>103.4</v>
      </c>
      <c r="C936" s="1" t="n">
        <v>4.2</v>
      </c>
      <c r="D936" s="1" t="n">
        <v>8289.1</v>
      </c>
      <c r="E936" s="1" t="n">
        <v>30.8</v>
      </c>
      <c r="F936" s="1" t="n">
        <f aca="false">D936+E936</f>
        <v>8319.9</v>
      </c>
      <c r="G936" s="1" t="n">
        <f aca="false">D936-E936</f>
        <v>8258.3</v>
      </c>
    </row>
    <row r="937" customFormat="false" ht="12" hidden="false" customHeight="false" outlineLevel="0" collapsed="false">
      <c r="A937" s="1" t="n">
        <v>9355</v>
      </c>
      <c r="B937" s="1" t="n">
        <v>98.4</v>
      </c>
      <c r="C937" s="1" t="n">
        <v>3</v>
      </c>
      <c r="D937" s="1" t="n">
        <v>8335.3</v>
      </c>
      <c r="E937" s="1" t="n">
        <v>21.9</v>
      </c>
      <c r="F937" s="1" t="n">
        <f aca="false">D937+E937</f>
        <v>8357.2</v>
      </c>
      <c r="G937" s="1" t="n">
        <f aca="false">D937-E937</f>
        <v>8313.4</v>
      </c>
    </row>
    <row r="938" customFormat="false" ht="12" hidden="false" customHeight="false" outlineLevel="0" collapsed="false">
      <c r="A938" s="1" t="n">
        <v>9365</v>
      </c>
      <c r="B938" s="1" t="n">
        <v>108.3</v>
      </c>
      <c r="C938" s="1" t="n">
        <v>3.1</v>
      </c>
      <c r="D938" s="1" t="n">
        <v>8273.4</v>
      </c>
      <c r="E938" s="1" t="n">
        <v>22.4</v>
      </c>
      <c r="F938" s="1" t="n">
        <f aca="false">D938+E938</f>
        <v>8295.8</v>
      </c>
      <c r="G938" s="1" t="n">
        <f aca="false">D938-E938</f>
        <v>8251</v>
      </c>
    </row>
    <row r="939" customFormat="false" ht="12" hidden="false" customHeight="false" outlineLevel="0" collapsed="false">
      <c r="A939" s="1" t="n">
        <v>9375</v>
      </c>
      <c r="B939" s="1" t="n">
        <v>103</v>
      </c>
      <c r="C939" s="1" t="n">
        <v>2.6</v>
      </c>
      <c r="D939" s="1" t="n">
        <v>8321.5</v>
      </c>
      <c r="E939" s="1" t="n">
        <v>18.7</v>
      </c>
      <c r="F939" s="1" t="n">
        <f aca="false">D939+E939</f>
        <v>8340.2</v>
      </c>
      <c r="G939" s="1" t="n">
        <f aca="false">D939-E939</f>
        <v>8302.8</v>
      </c>
    </row>
    <row r="940" customFormat="false" ht="12" hidden="false" customHeight="false" outlineLevel="0" collapsed="false">
      <c r="A940" s="1" t="n">
        <v>9385</v>
      </c>
      <c r="B940" s="1" t="n">
        <v>106.5</v>
      </c>
      <c r="C940" s="1" t="n">
        <v>3.4</v>
      </c>
      <c r="D940" s="1" t="n">
        <v>8305.6</v>
      </c>
      <c r="E940" s="1" t="n">
        <v>24.4</v>
      </c>
      <c r="F940" s="1" t="n">
        <f aca="false">D940+E940</f>
        <v>8330</v>
      </c>
      <c r="G940" s="1" t="n">
        <f aca="false">D940-E940</f>
        <v>8281.2</v>
      </c>
    </row>
    <row r="941" customFormat="false" ht="12" hidden="false" customHeight="false" outlineLevel="0" collapsed="false">
      <c r="A941" s="1" t="n">
        <v>9395</v>
      </c>
      <c r="B941" s="1" t="n">
        <v>113.4</v>
      </c>
      <c r="C941" s="1" t="n">
        <v>3.3</v>
      </c>
      <c r="D941" s="1" t="n">
        <v>8265.8</v>
      </c>
      <c r="E941" s="1" t="n">
        <v>23.6</v>
      </c>
      <c r="F941" s="1" t="n">
        <f aca="false">D941+E941</f>
        <v>8289.4</v>
      </c>
      <c r="G941" s="1" t="n">
        <f aca="false">D941-E941</f>
        <v>8242.2</v>
      </c>
    </row>
    <row r="942" customFormat="false" ht="12" hidden="false" customHeight="false" outlineLevel="0" collapsed="false">
      <c r="A942" s="1" t="n">
        <v>9405</v>
      </c>
      <c r="B942" s="1" t="n">
        <v>100.5</v>
      </c>
      <c r="C942" s="1" t="n">
        <v>2.4</v>
      </c>
      <c r="D942" s="1" t="n">
        <v>8369</v>
      </c>
      <c r="E942" s="1" t="n">
        <v>17.8</v>
      </c>
      <c r="F942" s="1" t="n">
        <f aca="false">D942+E942</f>
        <v>8386.8</v>
      </c>
      <c r="G942" s="1" t="n">
        <f aca="false">D942-E942</f>
        <v>8351.2</v>
      </c>
    </row>
    <row r="943" customFormat="false" ht="12" hidden="false" customHeight="false" outlineLevel="0" collapsed="false">
      <c r="A943" s="1" t="n">
        <v>9415</v>
      </c>
      <c r="B943" s="1" t="n">
        <v>107.4</v>
      </c>
      <c r="C943" s="1" t="n">
        <v>2.6</v>
      </c>
      <c r="D943" s="1" t="n">
        <v>8328.1</v>
      </c>
      <c r="E943" s="1" t="n">
        <v>18.7</v>
      </c>
      <c r="F943" s="1" t="n">
        <f aca="false">D943+E943</f>
        <v>8346.8</v>
      </c>
      <c r="G943" s="1" t="n">
        <f aca="false">D943-E943</f>
        <v>8309.4</v>
      </c>
    </row>
    <row r="944" customFormat="false" ht="12" hidden="false" customHeight="false" outlineLevel="0" collapsed="false">
      <c r="A944" s="1" t="n">
        <v>9425</v>
      </c>
      <c r="B944" s="1" t="n">
        <v>105.7</v>
      </c>
      <c r="C944" s="1" t="n">
        <v>2.5</v>
      </c>
      <c r="D944" s="1" t="n">
        <v>8350.4</v>
      </c>
      <c r="E944" s="1" t="n">
        <v>18.4</v>
      </c>
      <c r="F944" s="1" t="n">
        <f aca="false">D944+E944</f>
        <v>8368.8</v>
      </c>
      <c r="G944" s="1" t="n">
        <f aca="false">D944-E944</f>
        <v>8332</v>
      </c>
    </row>
    <row r="945" customFormat="false" ht="12" hidden="false" customHeight="false" outlineLevel="0" collapsed="false">
      <c r="A945" s="1" t="n">
        <v>9435</v>
      </c>
      <c r="B945" s="1" t="n">
        <v>99.4</v>
      </c>
      <c r="C945" s="1" t="n">
        <v>2.9</v>
      </c>
      <c r="D945" s="1" t="n">
        <v>8406</v>
      </c>
      <c r="E945" s="1" t="n">
        <v>21.3</v>
      </c>
      <c r="F945" s="1" t="n">
        <f aca="false">D945+E945</f>
        <v>8427.3</v>
      </c>
      <c r="G945" s="1" t="n">
        <f aca="false">D945-E945</f>
        <v>8384.7</v>
      </c>
    </row>
    <row r="946" customFormat="false" ht="12" hidden="false" customHeight="false" outlineLevel="0" collapsed="false">
      <c r="A946" s="1" t="n">
        <v>9445</v>
      </c>
      <c r="B946" s="1" t="n">
        <v>98.5</v>
      </c>
      <c r="C946" s="1" t="n">
        <v>4.2</v>
      </c>
      <c r="D946" s="1" t="n">
        <v>8422</v>
      </c>
      <c r="E946" s="1" t="n">
        <v>30.9</v>
      </c>
      <c r="F946" s="1" t="n">
        <f aca="false">D946+E946</f>
        <v>8452.9</v>
      </c>
      <c r="G946" s="1" t="n">
        <f aca="false">D946-E946</f>
        <v>8391.1</v>
      </c>
    </row>
    <row r="947" customFormat="false" ht="12" hidden="false" customHeight="false" outlineLevel="0" collapsed="false">
      <c r="A947" s="1" t="n">
        <v>9455</v>
      </c>
      <c r="B947" s="1" t="n">
        <v>107.7</v>
      </c>
      <c r="C947" s="1" t="n">
        <v>4.3</v>
      </c>
      <c r="D947" s="1" t="n">
        <v>8365</v>
      </c>
      <c r="E947" s="1" t="n">
        <v>30.9</v>
      </c>
      <c r="F947" s="1" t="n">
        <f aca="false">D947+E947</f>
        <v>8395.9</v>
      </c>
      <c r="G947" s="1" t="n">
        <f aca="false">D947-E947</f>
        <v>8334.1</v>
      </c>
    </row>
    <row r="948" customFormat="false" ht="12" hidden="false" customHeight="false" outlineLevel="0" collapsed="false">
      <c r="A948" s="1" t="n">
        <v>9465</v>
      </c>
      <c r="B948" s="1" t="n">
        <v>109.1</v>
      </c>
      <c r="C948" s="1" t="n">
        <v>4.3</v>
      </c>
      <c r="D948" s="1" t="n">
        <v>8365</v>
      </c>
      <c r="E948" s="1" t="n">
        <v>30.9</v>
      </c>
      <c r="F948" s="1" t="n">
        <f aca="false">D948+E948</f>
        <v>8395.9</v>
      </c>
      <c r="G948" s="1" t="n">
        <f aca="false">D948-E948</f>
        <v>8334.1</v>
      </c>
    </row>
    <row r="949" customFormat="false" ht="12" hidden="false" customHeight="false" outlineLevel="0" collapsed="false">
      <c r="A949" s="1" t="n">
        <v>9475</v>
      </c>
      <c r="B949" s="1" t="n">
        <v>99</v>
      </c>
      <c r="C949" s="1" t="n">
        <v>3.3</v>
      </c>
      <c r="D949" s="1" t="n">
        <v>8447.6</v>
      </c>
      <c r="E949" s="1" t="n">
        <v>24.2</v>
      </c>
      <c r="F949" s="1" t="n">
        <f aca="false">D949+E949</f>
        <v>8471.8</v>
      </c>
      <c r="G949" s="1" t="n">
        <f aca="false">D949-E949</f>
        <v>8423.4</v>
      </c>
    </row>
    <row r="950" customFormat="false" ht="12" hidden="false" customHeight="false" outlineLevel="0" collapsed="false">
      <c r="A950" s="1" t="n">
        <v>9485</v>
      </c>
      <c r="B950" s="1" t="n">
        <v>101.3</v>
      </c>
      <c r="C950" s="1" t="n">
        <v>4.2</v>
      </c>
      <c r="D950" s="1" t="n">
        <v>8441</v>
      </c>
      <c r="E950" s="1" t="n">
        <v>30.9</v>
      </c>
      <c r="F950" s="1" t="n">
        <f aca="false">D950+E950</f>
        <v>8471.9</v>
      </c>
      <c r="G950" s="1" t="n">
        <f aca="false">D950-E950</f>
        <v>8410.1</v>
      </c>
    </row>
    <row r="951" customFormat="false" ht="12" hidden="false" customHeight="false" outlineLevel="0" collapsed="false">
      <c r="A951" s="1" t="n">
        <v>9495</v>
      </c>
      <c r="B951" s="1" t="n">
        <v>96.4</v>
      </c>
      <c r="C951" s="1" t="n">
        <v>3.4</v>
      </c>
      <c r="D951" s="1" t="n">
        <v>8486.6</v>
      </c>
      <c r="E951" s="1" t="n">
        <v>25.1</v>
      </c>
      <c r="F951" s="1" t="n">
        <f aca="false">D951+E951</f>
        <v>8511.7</v>
      </c>
      <c r="G951" s="1" t="n">
        <f aca="false">D951-E951</f>
        <v>8461.5</v>
      </c>
    </row>
    <row r="952" customFormat="false" ht="12" hidden="false" customHeight="false" outlineLevel="0" collapsed="false">
      <c r="A952" s="1" t="n">
        <v>9505</v>
      </c>
      <c r="B952" s="1" t="n">
        <v>94.6</v>
      </c>
      <c r="C952" s="1" t="n">
        <v>3.4</v>
      </c>
      <c r="D952" s="1" t="n">
        <v>8509</v>
      </c>
      <c r="E952" s="1" t="n">
        <v>25.1</v>
      </c>
      <c r="F952" s="1" t="n">
        <f aca="false">D952+E952</f>
        <v>8534.1</v>
      </c>
      <c r="G952" s="1" t="n">
        <f aca="false">D952-E952</f>
        <v>8483.9</v>
      </c>
    </row>
    <row r="953" customFormat="false" ht="12" hidden="false" customHeight="false" outlineLevel="0" collapsed="false">
      <c r="A953" s="1" t="n">
        <v>9515</v>
      </c>
      <c r="B953" s="1" t="n">
        <v>100.9</v>
      </c>
      <c r="C953" s="1" t="n">
        <v>3.4</v>
      </c>
      <c r="D953" s="1" t="n">
        <v>8473</v>
      </c>
      <c r="E953" s="1" t="n">
        <v>25.1</v>
      </c>
      <c r="F953" s="1" t="n">
        <f aca="false">D953+E953</f>
        <v>8498.1</v>
      </c>
      <c r="G953" s="1" t="n">
        <f aca="false">D953-E953</f>
        <v>8447.9</v>
      </c>
    </row>
    <row r="954" customFormat="false" ht="12" hidden="false" customHeight="false" outlineLevel="0" collapsed="false">
      <c r="A954" s="1" t="n">
        <v>9525</v>
      </c>
      <c r="B954" s="1" t="n">
        <v>99.4</v>
      </c>
      <c r="C954" s="1" t="n">
        <v>2.7</v>
      </c>
      <c r="D954" s="1" t="n">
        <v>8493.8</v>
      </c>
      <c r="E954" s="1" t="n">
        <v>19.8</v>
      </c>
      <c r="F954" s="1" t="n">
        <f aca="false">D954+E954</f>
        <v>8513.6</v>
      </c>
      <c r="G954" s="1" t="n">
        <f aca="false">D954-E954</f>
        <v>8474</v>
      </c>
    </row>
    <row r="955" customFormat="false" ht="12" hidden="false" customHeight="false" outlineLevel="0" collapsed="false">
      <c r="A955" s="1" t="n">
        <v>9535</v>
      </c>
      <c r="B955" s="1" t="n">
        <v>90.8</v>
      </c>
      <c r="C955" s="1" t="n">
        <v>2.4</v>
      </c>
      <c r="D955" s="1" t="n">
        <v>8566.6</v>
      </c>
      <c r="E955" s="1" t="n">
        <v>17.6</v>
      </c>
      <c r="F955" s="1" t="n">
        <f aca="false">D955+E955</f>
        <v>8584.2</v>
      </c>
      <c r="G955" s="1" t="n">
        <f aca="false">D955-E955</f>
        <v>8549</v>
      </c>
    </row>
    <row r="956" customFormat="false" ht="12" hidden="false" customHeight="false" outlineLevel="0" collapsed="false">
      <c r="A956" s="1" t="n">
        <v>9545</v>
      </c>
      <c r="B956" s="1" t="n">
        <v>88.9</v>
      </c>
      <c r="C956" s="1" t="n">
        <v>2.9</v>
      </c>
      <c r="D956" s="1" t="n">
        <v>8590.3</v>
      </c>
      <c r="E956" s="1" t="n">
        <v>21.4</v>
      </c>
      <c r="F956" s="1" t="n">
        <f aca="false">D956+E956</f>
        <v>8611.7</v>
      </c>
      <c r="G956" s="1" t="n">
        <f aca="false">D956-E956</f>
        <v>8568.9</v>
      </c>
    </row>
    <row r="957" customFormat="false" ht="12" hidden="false" customHeight="false" outlineLevel="0" collapsed="false">
      <c r="A957" s="1" t="n">
        <v>9555</v>
      </c>
      <c r="B957" s="1" t="n">
        <v>80.9</v>
      </c>
      <c r="C957" s="1" t="n">
        <v>2.6</v>
      </c>
      <c r="D957" s="1" t="n">
        <v>8659.3</v>
      </c>
      <c r="E957" s="1" t="n">
        <v>19</v>
      </c>
      <c r="F957" s="1" t="n">
        <f aca="false">D957+E957</f>
        <v>8678.3</v>
      </c>
      <c r="G957" s="1" t="n">
        <f aca="false">D957-E957</f>
        <v>8640.3</v>
      </c>
    </row>
    <row r="958" customFormat="false" ht="12" hidden="false" customHeight="false" outlineLevel="0" collapsed="false">
      <c r="A958" s="1" t="n">
        <v>9565</v>
      </c>
      <c r="B958" s="1" t="n">
        <v>78.5</v>
      </c>
      <c r="C958" s="1" t="n">
        <v>2.3</v>
      </c>
      <c r="D958" s="1" t="n">
        <v>8686.9</v>
      </c>
      <c r="E958" s="1" t="n">
        <v>17.1</v>
      </c>
      <c r="F958" s="1" t="n">
        <f aca="false">D958+E958</f>
        <v>8704</v>
      </c>
      <c r="G958" s="1" t="n">
        <f aca="false">D958-E958</f>
        <v>8669.8</v>
      </c>
    </row>
    <row r="959" customFormat="false" ht="12" hidden="false" customHeight="false" outlineLevel="0" collapsed="false">
      <c r="A959" s="1" t="n">
        <v>9575</v>
      </c>
      <c r="B959" s="1" t="n">
        <v>82.4</v>
      </c>
      <c r="C959" s="1" t="n">
        <v>2.6</v>
      </c>
      <c r="D959" s="1" t="n">
        <v>8667.6</v>
      </c>
      <c r="E959" s="1" t="n">
        <v>19.5</v>
      </c>
      <c r="F959" s="1" t="n">
        <f aca="false">D959+E959</f>
        <v>8687.1</v>
      </c>
      <c r="G959" s="1" t="n">
        <f aca="false">D959-E959</f>
        <v>8648.1</v>
      </c>
    </row>
    <row r="960" customFormat="false" ht="12" hidden="false" customHeight="false" outlineLevel="0" collapsed="false">
      <c r="A960" s="1" t="n">
        <v>9585</v>
      </c>
      <c r="B960" s="1" t="n">
        <v>81.2</v>
      </c>
      <c r="C960" s="1" t="n">
        <v>2.8</v>
      </c>
      <c r="D960" s="1" t="n">
        <v>8686</v>
      </c>
      <c r="E960" s="1" t="n">
        <v>20.4</v>
      </c>
      <c r="F960" s="1" t="n">
        <f aca="false">D960+E960</f>
        <v>8706.4</v>
      </c>
      <c r="G960" s="1" t="n">
        <f aca="false">D960-E960</f>
        <v>8665.6</v>
      </c>
    </row>
    <row r="961" customFormat="false" ht="12" hidden="false" customHeight="false" outlineLevel="0" collapsed="false">
      <c r="A961" s="1" t="n">
        <v>9595</v>
      </c>
      <c r="B961" s="1" t="n">
        <v>86.6</v>
      </c>
      <c r="C961" s="1" t="n">
        <v>3.1</v>
      </c>
      <c r="D961" s="1" t="n">
        <v>8655.6</v>
      </c>
      <c r="E961" s="1" t="n">
        <v>23.1</v>
      </c>
      <c r="F961" s="1" t="n">
        <f aca="false">D961+E961</f>
        <v>8678.7</v>
      </c>
      <c r="G961" s="1" t="n">
        <f aca="false">D961-E961</f>
        <v>8632.5</v>
      </c>
    </row>
    <row r="962" customFormat="false" ht="12" hidden="false" customHeight="false" outlineLevel="0" collapsed="false">
      <c r="A962" s="1" t="n">
        <v>9605</v>
      </c>
      <c r="B962" s="1" t="n">
        <v>82</v>
      </c>
      <c r="C962" s="1" t="n">
        <v>2.4</v>
      </c>
      <c r="D962" s="1" t="n">
        <v>8699.7</v>
      </c>
      <c r="E962" s="1" t="n">
        <v>17.6</v>
      </c>
      <c r="F962" s="1" t="n">
        <f aca="false">D962+E962</f>
        <v>8717.3</v>
      </c>
      <c r="G962" s="1" t="n">
        <f aca="false">D962-E962</f>
        <v>8682.1</v>
      </c>
    </row>
    <row r="963" customFormat="false" ht="12" hidden="false" customHeight="false" outlineLevel="0" collapsed="false">
      <c r="A963" s="1" t="n">
        <v>9615</v>
      </c>
      <c r="B963" s="1" t="n">
        <v>84.5</v>
      </c>
      <c r="C963" s="1" t="n">
        <v>3.4</v>
      </c>
      <c r="D963" s="1" t="n">
        <v>8690.4</v>
      </c>
      <c r="E963" s="1" t="n">
        <v>25.1</v>
      </c>
      <c r="F963" s="1" t="n">
        <f aca="false">D963+E963</f>
        <v>8715.5</v>
      </c>
      <c r="G963" s="1" t="n">
        <f aca="false">D963-E963</f>
        <v>8665.3</v>
      </c>
    </row>
    <row r="964" customFormat="false" ht="12" hidden="false" customHeight="false" outlineLevel="0" collapsed="false">
      <c r="A964" s="1" t="n">
        <v>9625</v>
      </c>
      <c r="B964" s="1" t="n">
        <v>87.5</v>
      </c>
      <c r="C964" s="1" t="n">
        <v>3</v>
      </c>
      <c r="D964" s="1" t="n">
        <v>8678.3</v>
      </c>
      <c r="E964" s="1" t="n">
        <v>21.8</v>
      </c>
      <c r="F964" s="1" t="n">
        <f aca="false">D964+E964</f>
        <v>8700.1</v>
      </c>
      <c r="G964" s="1" t="n">
        <f aca="false">D964-E964</f>
        <v>8656.5</v>
      </c>
    </row>
    <row r="965" customFormat="false" ht="12" hidden="false" customHeight="false" outlineLevel="0" collapsed="false">
      <c r="A965" s="1" t="n">
        <v>9635</v>
      </c>
      <c r="B965" s="1" t="n">
        <v>83.2</v>
      </c>
      <c r="C965" s="1" t="n">
        <v>2.8</v>
      </c>
      <c r="D965" s="1" t="n">
        <v>8719.9</v>
      </c>
      <c r="E965" s="1" t="n">
        <v>21</v>
      </c>
      <c r="F965" s="1" t="n">
        <f aca="false">D965+E965</f>
        <v>8740.9</v>
      </c>
      <c r="G965" s="1" t="n">
        <f aca="false">D965-E965</f>
        <v>8698.9</v>
      </c>
    </row>
    <row r="966" customFormat="false" ht="12" hidden="false" customHeight="false" outlineLevel="0" collapsed="false">
      <c r="A966" s="1" t="n">
        <v>9645</v>
      </c>
      <c r="B966" s="1" t="n">
        <v>86.5</v>
      </c>
      <c r="C966" s="1" t="n">
        <v>2.7</v>
      </c>
      <c r="D966" s="1" t="n">
        <v>8704.6</v>
      </c>
      <c r="E966" s="1" t="n">
        <v>19.9</v>
      </c>
      <c r="F966" s="1" t="n">
        <f aca="false">D966+E966</f>
        <v>8724.5</v>
      </c>
      <c r="G966" s="1" t="n">
        <f aca="false">D966-E966</f>
        <v>8684.7</v>
      </c>
    </row>
    <row r="967" customFormat="false" ht="12" hidden="false" customHeight="false" outlineLevel="0" collapsed="false">
      <c r="A967" s="1" t="n">
        <v>9655</v>
      </c>
      <c r="B967" s="1" t="n">
        <v>90.8</v>
      </c>
      <c r="C967" s="1" t="n">
        <v>2.6</v>
      </c>
      <c r="D967" s="1" t="n">
        <v>8682.7</v>
      </c>
      <c r="E967" s="1" t="n">
        <v>19.4</v>
      </c>
      <c r="F967" s="1" t="n">
        <f aca="false">D967+E967</f>
        <v>8702.1</v>
      </c>
      <c r="G967" s="1" t="n">
        <f aca="false">D967-E967</f>
        <v>8663.3</v>
      </c>
    </row>
    <row r="968" customFormat="false" ht="12" hidden="false" customHeight="false" outlineLevel="0" collapsed="false">
      <c r="A968" s="1" t="n">
        <v>9665</v>
      </c>
      <c r="B968" s="1" t="n">
        <v>89.4</v>
      </c>
      <c r="C968" s="1" t="n">
        <v>2.9</v>
      </c>
      <c r="D968" s="1" t="n">
        <v>8703.3</v>
      </c>
      <c r="E968" s="1" t="n">
        <v>21.4</v>
      </c>
      <c r="F968" s="1" t="n">
        <f aca="false">D968+E968</f>
        <v>8724.7</v>
      </c>
      <c r="G968" s="1" t="n">
        <f aca="false">D968-E968</f>
        <v>8681.9</v>
      </c>
    </row>
    <row r="969" customFormat="false" ht="12" hidden="false" customHeight="false" outlineLevel="0" collapsed="false">
      <c r="A969" s="1" t="n">
        <v>9675</v>
      </c>
      <c r="B969" s="1" t="n">
        <v>92.2</v>
      </c>
      <c r="C969" s="1" t="n">
        <v>3.5</v>
      </c>
      <c r="D969" s="1" t="n">
        <v>8692.2</v>
      </c>
      <c r="E969" s="1" t="n">
        <v>25.4</v>
      </c>
      <c r="F969" s="1" t="n">
        <f aca="false">D969+E969</f>
        <v>8717.6</v>
      </c>
      <c r="G969" s="1" t="n">
        <f aca="false">D969-E969</f>
        <v>8666.8</v>
      </c>
    </row>
    <row r="970" customFormat="false" ht="12" hidden="false" customHeight="false" outlineLevel="0" collapsed="false">
      <c r="A970" s="1" t="n">
        <v>9685</v>
      </c>
      <c r="B970" s="1" t="n">
        <v>90.4</v>
      </c>
      <c r="C970" s="1" t="n">
        <v>3.5</v>
      </c>
      <c r="D970" s="1" t="n">
        <v>8715</v>
      </c>
      <c r="E970" s="1" t="n">
        <v>25.4</v>
      </c>
      <c r="F970" s="1" t="n">
        <f aca="false">D970+E970</f>
        <v>8740.4</v>
      </c>
      <c r="G970" s="1" t="n">
        <f aca="false">D970-E970</f>
        <v>8689.6</v>
      </c>
    </row>
    <row r="971" customFormat="false" ht="12" hidden="false" customHeight="false" outlineLevel="0" collapsed="false">
      <c r="A971" s="1" t="n">
        <v>9695</v>
      </c>
      <c r="B971" s="1" t="n">
        <v>91.1</v>
      </c>
      <c r="C971" s="1" t="n">
        <v>3.8</v>
      </c>
      <c r="D971" s="1" t="n">
        <v>8719.5</v>
      </c>
      <c r="E971" s="1" t="n">
        <v>27.8</v>
      </c>
      <c r="F971" s="1" t="n">
        <f aca="false">D971+E971</f>
        <v>8747.3</v>
      </c>
      <c r="G971" s="1" t="n">
        <f aca="false">D971-E971</f>
        <v>8691.7</v>
      </c>
    </row>
    <row r="972" customFormat="false" ht="12" hidden="false" customHeight="false" outlineLevel="0" collapsed="false">
      <c r="A972" s="1" t="n">
        <v>9705</v>
      </c>
      <c r="B972" s="1" t="n">
        <v>88.3</v>
      </c>
      <c r="C972" s="1" t="n">
        <v>4.9</v>
      </c>
      <c r="D972" s="1" t="n">
        <v>8750</v>
      </c>
      <c r="E972" s="1" t="n">
        <v>36.4</v>
      </c>
      <c r="F972" s="1" t="n">
        <f aca="false">D972+E972</f>
        <v>8786.4</v>
      </c>
      <c r="G972" s="1" t="n">
        <f aca="false">D972-E972</f>
        <v>8713.6</v>
      </c>
    </row>
    <row r="973" customFormat="false" ht="12" hidden="false" customHeight="false" outlineLevel="0" collapsed="false">
      <c r="A973" s="1" t="n">
        <v>9715</v>
      </c>
      <c r="B973" s="1" t="n">
        <v>88.3</v>
      </c>
      <c r="C973" s="1" t="n">
        <v>4.9</v>
      </c>
      <c r="D973" s="1" t="n">
        <v>8760</v>
      </c>
      <c r="E973" s="1" t="n">
        <v>36.4</v>
      </c>
      <c r="F973" s="1" t="n">
        <f aca="false">D973+E973</f>
        <v>8796.4</v>
      </c>
      <c r="G973" s="1" t="n">
        <f aca="false">D973-E973</f>
        <v>8723.6</v>
      </c>
    </row>
    <row r="974" customFormat="false" ht="12" hidden="false" customHeight="false" outlineLevel="0" collapsed="false">
      <c r="A974" s="1" t="n">
        <v>9725</v>
      </c>
      <c r="B974" s="1" t="n">
        <v>89.6</v>
      </c>
      <c r="C974" s="1" t="n">
        <v>4.9</v>
      </c>
      <c r="D974" s="1" t="n">
        <v>8760</v>
      </c>
      <c r="E974" s="1" t="n">
        <v>36.4</v>
      </c>
      <c r="F974" s="1" t="n">
        <f aca="false">D974+E974</f>
        <v>8796.4</v>
      </c>
      <c r="G974" s="1" t="n">
        <f aca="false">D974-E974</f>
        <v>8723.6</v>
      </c>
    </row>
    <row r="975" customFormat="false" ht="12" hidden="false" customHeight="false" outlineLevel="0" collapsed="false">
      <c r="A975" s="1" t="n">
        <v>9775</v>
      </c>
      <c r="B975" s="1" t="n">
        <v>94.5</v>
      </c>
      <c r="C975" s="1" t="n">
        <v>3.7</v>
      </c>
      <c r="D975" s="1" t="n">
        <v>8772</v>
      </c>
      <c r="E975" s="1" t="n">
        <v>27.3</v>
      </c>
      <c r="F975" s="1" t="n">
        <f aca="false">D975+E975</f>
        <v>8799.3</v>
      </c>
      <c r="G975" s="1" t="n">
        <f aca="false">D975-E975</f>
        <v>8744.7</v>
      </c>
    </row>
    <row r="976" customFormat="false" ht="12" hidden="false" customHeight="false" outlineLevel="0" collapsed="false">
      <c r="A976" s="1" t="n">
        <v>9785</v>
      </c>
      <c r="B976" s="1" t="n">
        <v>92.8</v>
      </c>
      <c r="C976" s="1" t="n">
        <v>3.3</v>
      </c>
      <c r="D976" s="1" t="n">
        <v>8794.9</v>
      </c>
      <c r="E976" s="1" t="n">
        <v>24.4</v>
      </c>
      <c r="F976" s="1" t="n">
        <f aca="false">D976+E976</f>
        <v>8819.3</v>
      </c>
      <c r="G976" s="1" t="n">
        <f aca="false">D976-E976</f>
        <v>8770.5</v>
      </c>
    </row>
    <row r="977" customFormat="false" ht="12" hidden="false" customHeight="false" outlineLevel="0" collapsed="false">
      <c r="A977" s="1" t="n">
        <v>9795</v>
      </c>
      <c r="B977" s="1" t="n">
        <v>93.4</v>
      </c>
      <c r="C977" s="1" t="n">
        <v>5</v>
      </c>
      <c r="D977" s="1" t="n">
        <v>8800</v>
      </c>
      <c r="E977" s="1" t="n">
        <v>36.4</v>
      </c>
      <c r="F977" s="1" t="n">
        <f aca="false">D977+E977</f>
        <v>8836.4</v>
      </c>
      <c r="G977" s="1" t="n">
        <f aca="false">D977-E977</f>
        <v>8763.6</v>
      </c>
    </row>
    <row r="978" customFormat="false" ht="12" hidden="false" customHeight="false" outlineLevel="0" collapsed="false">
      <c r="A978" s="1" t="n">
        <v>9805</v>
      </c>
      <c r="B978" s="1" t="n">
        <v>93.1</v>
      </c>
      <c r="C978" s="1" t="n">
        <v>3.1</v>
      </c>
      <c r="D978" s="1" t="n">
        <v>8811.9</v>
      </c>
      <c r="E978" s="1" t="n">
        <v>23.1</v>
      </c>
      <c r="F978" s="1" t="n">
        <f aca="false">D978+E978</f>
        <v>8835</v>
      </c>
      <c r="G978" s="1" t="n">
        <f aca="false">D978-E978</f>
        <v>8788.8</v>
      </c>
    </row>
    <row r="979" customFormat="false" ht="12" hidden="false" customHeight="false" outlineLevel="0" collapsed="false">
      <c r="A979" s="1" t="n">
        <v>9815</v>
      </c>
      <c r="B979" s="1" t="n">
        <v>101.4</v>
      </c>
      <c r="C979" s="1" t="n">
        <v>5</v>
      </c>
      <c r="D979" s="1" t="n">
        <v>8761</v>
      </c>
      <c r="E979" s="1" t="n">
        <v>36.4</v>
      </c>
      <c r="F979" s="1" t="n">
        <f aca="false">D979+E979</f>
        <v>8797.4</v>
      </c>
      <c r="G979" s="1" t="n">
        <f aca="false">D979-E979</f>
        <v>8724.6</v>
      </c>
    </row>
    <row r="980" customFormat="false" ht="12" hidden="false" customHeight="false" outlineLevel="0" collapsed="false">
      <c r="A980" s="1" t="n">
        <v>9825</v>
      </c>
      <c r="B980" s="1" t="n">
        <v>96.9</v>
      </c>
      <c r="C980" s="1" t="n">
        <v>2.6</v>
      </c>
      <c r="D980" s="1" t="n">
        <v>8803.1</v>
      </c>
      <c r="E980" s="1" t="n">
        <v>19.1</v>
      </c>
      <c r="F980" s="1" t="n">
        <f aca="false">D980+E980</f>
        <v>8822.2</v>
      </c>
      <c r="G980" s="1" t="n">
        <f aca="false">D980-E980</f>
        <v>8784</v>
      </c>
    </row>
    <row r="981" customFormat="false" ht="12" hidden="false" customHeight="false" outlineLevel="0" collapsed="false">
      <c r="A981" s="1" t="n">
        <v>9835</v>
      </c>
      <c r="B981" s="1" t="n">
        <v>98.3</v>
      </c>
      <c r="C981" s="1" t="n">
        <v>3</v>
      </c>
      <c r="D981" s="1" t="n">
        <v>8802.9</v>
      </c>
      <c r="E981" s="1" t="n">
        <v>21.8</v>
      </c>
      <c r="F981" s="1" t="n">
        <f aca="false">D981+E981</f>
        <v>8824.7</v>
      </c>
      <c r="G981" s="1" t="n">
        <f aca="false">D981-E981</f>
        <v>8781.1</v>
      </c>
    </row>
    <row r="982" customFormat="false" ht="12" hidden="false" customHeight="false" outlineLevel="0" collapsed="false">
      <c r="A982" s="1" t="n">
        <v>9845</v>
      </c>
      <c r="B982" s="1" t="n">
        <v>98.9</v>
      </c>
      <c r="C982" s="1" t="n">
        <v>2.6</v>
      </c>
      <c r="D982" s="1" t="n">
        <v>8808.4</v>
      </c>
      <c r="E982" s="1" t="n">
        <v>19.1</v>
      </c>
      <c r="F982" s="1" t="n">
        <f aca="false">D982+E982</f>
        <v>8827.5</v>
      </c>
      <c r="G982" s="1" t="n">
        <f aca="false">D982-E982</f>
        <v>8789.3</v>
      </c>
    </row>
    <row r="983" customFormat="false" ht="12" hidden="false" customHeight="false" outlineLevel="0" collapsed="false">
      <c r="A983" s="1" t="n">
        <v>9855</v>
      </c>
      <c r="B983" s="1" t="n">
        <v>106.2</v>
      </c>
      <c r="C983" s="1" t="n">
        <v>3</v>
      </c>
      <c r="D983" s="1" t="n">
        <v>8764.3</v>
      </c>
      <c r="E983" s="1" t="n">
        <v>22.1</v>
      </c>
      <c r="F983" s="1" t="n">
        <f aca="false">D983+E983</f>
        <v>8786.4</v>
      </c>
      <c r="G983" s="1" t="n">
        <f aca="false">D983-E983</f>
        <v>8742.2</v>
      </c>
    </row>
    <row r="984" customFormat="false" ht="12" hidden="false" customHeight="false" outlineLevel="0" collapsed="false">
      <c r="A984" s="1" t="n">
        <v>9865</v>
      </c>
      <c r="B984" s="1" t="n">
        <v>105.6</v>
      </c>
      <c r="C984" s="1" t="n">
        <v>2.6</v>
      </c>
      <c r="D984" s="1" t="n">
        <v>8778.9</v>
      </c>
      <c r="E984" s="1" t="n">
        <v>18.9</v>
      </c>
      <c r="F984" s="1" t="n">
        <f aca="false">D984+E984</f>
        <v>8797.8</v>
      </c>
      <c r="G984" s="1" t="n">
        <f aca="false">D984-E984</f>
        <v>8760</v>
      </c>
    </row>
    <row r="985" customFormat="false" ht="12" hidden="false" customHeight="false" outlineLevel="0" collapsed="false">
      <c r="A985" s="1" t="n">
        <v>9875</v>
      </c>
      <c r="B985" s="1" t="n">
        <v>100.2</v>
      </c>
      <c r="C985" s="1" t="n">
        <v>3</v>
      </c>
      <c r="D985" s="1" t="n">
        <v>8827.8</v>
      </c>
      <c r="E985" s="1" t="n">
        <v>21.6</v>
      </c>
      <c r="F985" s="1" t="n">
        <f aca="false">D985+E985</f>
        <v>8849.4</v>
      </c>
      <c r="G985" s="1" t="n">
        <f aca="false">D985-E985</f>
        <v>8806.2</v>
      </c>
    </row>
    <row r="986" customFormat="false" ht="12" hidden="false" customHeight="false" outlineLevel="0" collapsed="false">
      <c r="A986" s="1" t="n">
        <v>9885</v>
      </c>
      <c r="B986" s="1" t="n">
        <v>110.4</v>
      </c>
      <c r="C986" s="1" t="n">
        <v>3</v>
      </c>
      <c r="D986" s="1" t="n">
        <v>8763.4</v>
      </c>
      <c r="E986" s="1" t="n">
        <v>21.6</v>
      </c>
      <c r="F986" s="1" t="n">
        <f aca="false">D986+E986</f>
        <v>8785</v>
      </c>
      <c r="G986" s="1" t="n">
        <f aca="false">D986-E986</f>
        <v>8741.8</v>
      </c>
    </row>
    <row r="987" customFormat="false" ht="12" hidden="false" customHeight="false" outlineLevel="0" collapsed="false">
      <c r="A987" s="1" t="n">
        <v>9895</v>
      </c>
      <c r="B987" s="1" t="n">
        <v>101.3</v>
      </c>
      <c r="C987" s="1" t="n">
        <v>3</v>
      </c>
      <c r="D987" s="1" t="n">
        <v>8838.9</v>
      </c>
      <c r="E987" s="1" t="n">
        <v>21.6</v>
      </c>
      <c r="F987" s="1" t="n">
        <f aca="false">D987+E987</f>
        <v>8860.5</v>
      </c>
      <c r="G987" s="1" t="n">
        <f aca="false">D987-E987</f>
        <v>8817.3</v>
      </c>
    </row>
    <row r="988" customFormat="false" ht="12" hidden="false" customHeight="false" outlineLevel="0" collapsed="false">
      <c r="A988" s="1" t="n">
        <v>9905</v>
      </c>
      <c r="B988" s="1" t="n">
        <v>106.8</v>
      </c>
      <c r="C988" s="1" t="n">
        <v>3</v>
      </c>
      <c r="D988" s="1" t="n">
        <v>8808.8</v>
      </c>
      <c r="E988" s="1" t="n">
        <v>21.6</v>
      </c>
      <c r="F988" s="1" t="n">
        <f aca="false">D988+E988</f>
        <v>8830.4</v>
      </c>
      <c r="G988" s="1" t="n">
        <f aca="false">D988-E988</f>
        <v>8787.2</v>
      </c>
    </row>
    <row r="989" customFormat="false" ht="12" hidden="false" customHeight="false" outlineLevel="0" collapsed="false">
      <c r="A989" s="1" t="n">
        <v>9915</v>
      </c>
      <c r="B989" s="1" t="n">
        <v>102.5</v>
      </c>
      <c r="C989" s="1" t="n">
        <v>3.6</v>
      </c>
      <c r="D989" s="1" t="n">
        <v>8850</v>
      </c>
      <c r="E989" s="1" t="n">
        <v>26</v>
      </c>
      <c r="F989" s="1" t="n">
        <f aca="false">D989+E989</f>
        <v>8876</v>
      </c>
      <c r="G989" s="1" t="n">
        <f aca="false">D989-E989</f>
        <v>8824</v>
      </c>
    </row>
    <row r="990" customFormat="false" ht="12" hidden="false" customHeight="false" outlineLevel="0" collapsed="false">
      <c r="A990" s="1" t="n">
        <v>9925</v>
      </c>
      <c r="B990" s="1" t="n">
        <v>96.4</v>
      </c>
      <c r="C990" s="1" t="n">
        <v>5.3</v>
      </c>
      <c r="D990" s="1" t="n">
        <v>8904</v>
      </c>
      <c r="E990" s="1" t="n">
        <v>39</v>
      </c>
      <c r="F990" s="1" t="n">
        <f aca="false">D990+E990</f>
        <v>8943</v>
      </c>
      <c r="G990" s="1" t="n">
        <f aca="false">D990-E990</f>
        <v>8865</v>
      </c>
    </row>
    <row r="991" customFormat="false" ht="12" hidden="false" customHeight="false" outlineLevel="0" collapsed="false">
      <c r="A991" s="1" t="n">
        <v>9935</v>
      </c>
      <c r="B991" s="1" t="n">
        <v>99.7</v>
      </c>
      <c r="C991" s="1" t="n">
        <v>4.3</v>
      </c>
      <c r="D991" s="1" t="n">
        <v>8890</v>
      </c>
      <c r="E991" s="1" t="n">
        <v>31.2</v>
      </c>
      <c r="F991" s="1" t="n">
        <f aca="false">D991+E991</f>
        <v>8921.2</v>
      </c>
      <c r="G991" s="1" t="n">
        <f aca="false">D991-E991</f>
        <v>8858.8</v>
      </c>
    </row>
    <row r="992" customFormat="false" ht="12" hidden="false" customHeight="false" outlineLevel="0" collapsed="false">
      <c r="A992" s="1" t="n">
        <v>9955</v>
      </c>
      <c r="B992" s="1" t="n">
        <v>102.1</v>
      </c>
      <c r="C992" s="1" t="n">
        <v>2.1</v>
      </c>
      <c r="D992" s="1" t="n">
        <v>8891.3</v>
      </c>
      <c r="E992" s="1" t="n">
        <v>15.1</v>
      </c>
      <c r="F992" s="1" t="n">
        <f aca="false">D992+E992</f>
        <v>8906.4</v>
      </c>
      <c r="G992" s="1" t="n">
        <f aca="false">D992-E992</f>
        <v>8876.2</v>
      </c>
    </row>
    <row r="993" customFormat="false" ht="12" hidden="false" customHeight="false" outlineLevel="0" collapsed="false">
      <c r="A993" s="1" t="n">
        <v>9965</v>
      </c>
      <c r="B993" s="1" t="n">
        <v>101.9</v>
      </c>
      <c r="C993" s="1" t="n">
        <v>1.9</v>
      </c>
      <c r="D993" s="1" t="n">
        <v>8902.9</v>
      </c>
      <c r="E993" s="1" t="n">
        <v>14</v>
      </c>
      <c r="F993" s="1" t="n">
        <f aca="false">D993+E993</f>
        <v>8916.9</v>
      </c>
      <c r="G993" s="1" t="n">
        <f aca="false">D993-E993</f>
        <v>8888.9</v>
      </c>
    </row>
    <row r="994" customFormat="false" ht="12" hidden="false" customHeight="false" outlineLevel="0" collapsed="false">
      <c r="A994" s="1" t="n">
        <v>9975</v>
      </c>
      <c r="B994" s="1" t="n">
        <v>101.6</v>
      </c>
      <c r="C994" s="1" t="n">
        <v>2.3</v>
      </c>
      <c r="D994" s="1" t="n">
        <v>8915.1</v>
      </c>
      <c r="E994" s="1" t="n">
        <v>16.4</v>
      </c>
      <c r="F994" s="1" t="n">
        <f aca="false">D994+E994</f>
        <v>8931.5</v>
      </c>
      <c r="G994" s="1" t="n">
        <f aca="false">D994-E994</f>
        <v>8898.7</v>
      </c>
    </row>
    <row r="995" customFormat="false" ht="12" hidden="false" customHeight="false" outlineLevel="0" collapsed="false">
      <c r="A995" s="1" t="n">
        <v>9985</v>
      </c>
      <c r="B995" s="1" t="n">
        <v>100.9</v>
      </c>
      <c r="C995" s="1" t="n">
        <v>3</v>
      </c>
      <c r="D995" s="1" t="n">
        <v>8929.6</v>
      </c>
      <c r="E995" s="1" t="n">
        <v>22</v>
      </c>
      <c r="F995" s="1" t="n">
        <f aca="false">D995+E995</f>
        <v>8951.6</v>
      </c>
      <c r="G995" s="1" t="n">
        <f aca="false">D995-E995</f>
        <v>8907.6</v>
      </c>
    </row>
    <row r="996" customFormat="false" ht="12" hidden="false" customHeight="false" outlineLevel="0" collapsed="false">
      <c r="A996" s="1" t="n">
        <v>9995</v>
      </c>
      <c r="B996" s="1" t="n">
        <v>107.6</v>
      </c>
      <c r="C996" s="1" t="n">
        <v>3.3</v>
      </c>
      <c r="D996" s="1" t="n">
        <v>8890.6</v>
      </c>
      <c r="E996" s="1" t="n">
        <v>24.2</v>
      </c>
      <c r="F996" s="1" t="n">
        <f aca="false">D996+E996</f>
        <v>8914.8</v>
      </c>
      <c r="G996" s="1" t="n">
        <f aca="false">D996-E996</f>
        <v>8866.4</v>
      </c>
    </row>
    <row r="997" customFormat="false" ht="12" hidden="false" customHeight="false" outlineLevel="0" collapsed="false">
      <c r="A997" s="1" t="n">
        <v>10005</v>
      </c>
      <c r="B997" s="1" t="n">
        <v>112.5</v>
      </c>
      <c r="C997" s="1" t="n">
        <v>2.7</v>
      </c>
      <c r="D997" s="1" t="n">
        <v>8864.6</v>
      </c>
      <c r="E997" s="1" t="n">
        <v>19.4</v>
      </c>
      <c r="F997" s="1" t="n">
        <f aca="false">D997+E997</f>
        <v>8884</v>
      </c>
      <c r="G997" s="1" t="n">
        <f aca="false">D997-E997</f>
        <v>8845.2</v>
      </c>
    </row>
    <row r="998" customFormat="false" ht="12" hidden="false" customHeight="false" outlineLevel="0" collapsed="false">
      <c r="A998" s="1" t="n">
        <v>10015</v>
      </c>
      <c r="B998" s="1" t="n">
        <v>107.8</v>
      </c>
      <c r="C998" s="1" t="n">
        <v>2.2</v>
      </c>
      <c r="D998" s="1" t="n">
        <v>8908.7</v>
      </c>
      <c r="E998" s="1" t="n">
        <v>15.7</v>
      </c>
      <c r="F998" s="1" t="n">
        <f aca="false">D998+E998</f>
        <v>8924.4</v>
      </c>
      <c r="G998" s="1" t="n">
        <f aca="false">D998-E998</f>
        <v>8893</v>
      </c>
    </row>
    <row r="999" customFormat="false" ht="12" hidden="false" customHeight="false" outlineLevel="0" collapsed="false">
      <c r="A999" s="1" t="n">
        <v>10025</v>
      </c>
      <c r="B999" s="1" t="n">
        <v>115.4</v>
      </c>
      <c r="C999" s="1" t="n">
        <v>2.9</v>
      </c>
      <c r="D999" s="1" t="n">
        <v>8863</v>
      </c>
      <c r="E999" s="1" t="n">
        <v>20.6</v>
      </c>
      <c r="F999" s="1" t="n">
        <f aca="false">D999+E999</f>
        <v>8883.6</v>
      </c>
      <c r="G999" s="1" t="n">
        <f aca="false">D999-E999</f>
        <v>8842.4</v>
      </c>
    </row>
    <row r="1000" customFormat="false" ht="12" hidden="false" customHeight="false" outlineLevel="0" collapsed="false">
      <c r="A1000" s="1" t="n">
        <v>10035</v>
      </c>
      <c r="B1000" s="1" t="n">
        <v>110.9</v>
      </c>
      <c r="C1000" s="1" t="n">
        <v>2.7</v>
      </c>
      <c r="D1000" s="1" t="n">
        <v>8905.7</v>
      </c>
      <c r="E1000" s="1" t="n">
        <v>19.6</v>
      </c>
      <c r="F1000" s="1" t="n">
        <f aca="false">D1000+E1000</f>
        <v>8925.3</v>
      </c>
      <c r="G1000" s="1" t="n">
        <f aca="false">D1000-E1000</f>
        <v>8886.1</v>
      </c>
    </row>
    <row r="1001" customFormat="false" ht="12" hidden="false" customHeight="false" outlineLevel="0" collapsed="false">
      <c r="A1001" s="1" t="n">
        <v>10045</v>
      </c>
      <c r="B1001" s="1" t="n">
        <v>110.7</v>
      </c>
      <c r="C1001" s="1" t="n">
        <v>2.1</v>
      </c>
      <c r="D1001" s="1" t="n">
        <v>8916.4</v>
      </c>
      <c r="E1001" s="1" t="n">
        <v>15.4</v>
      </c>
      <c r="F1001" s="1" t="n">
        <f aca="false">D1001+E1001</f>
        <v>8931.8</v>
      </c>
      <c r="G1001" s="1" t="n">
        <f aca="false">D1001-E1001</f>
        <v>8901</v>
      </c>
    </row>
    <row r="1002" customFormat="false" ht="12" hidden="false" customHeight="false" outlineLevel="0" collapsed="false">
      <c r="A1002" s="1" t="n">
        <v>10055</v>
      </c>
      <c r="B1002" s="1" t="n">
        <v>114.7</v>
      </c>
      <c r="C1002" s="1" t="n">
        <v>2.1</v>
      </c>
      <c r="D1002" s="1" t="n">
        <v>8897.7</v>
      </c>
      <c r="E1002" s="1" t="n">
        <v>14.8</v>
      </c>
      <c r="F1002" s="1" t="n">
        <f aca="false">D1002+E1002</f>
        <v>8912.5</v>
      </c>
      <c r="G1002" s="1" t="n">
        <f aca="false">D1002-E1002</f>
        <v>8882.9</v>
      </c>
    </row>
    <row r="1003" customFormat="false" ht="12" hidden="false" customHeight="false" outlineLevel="0" collapsed="false">
      <c r="A1003" s="1" t="n">
        <v>10065</v>
      </c>
      <c r="B1003" s="1" t="n">
        <v>118.6</v>
      </c>
      <c r="C1003" s="1" t="n">
        <v>2.3</v>
      </c>
      <c r="D1003" s="1" t="n">
        <v>8879</v>
      </c>
      <c r="E1003" s="1" t="n">
        <v>16.4</v>
      </c>
      <c r="F1003" s="1" t="n">
        <f aca="false">D1003+E1003</f>
        <v>8895.4</v>
      </c>
      <c r="G1003" s="1" t="n">
        <f aca="false">D1003-E1003</f>
        <v>8862.6</v>
      </c>
    </row>
    <row r="1004" customFormat="false" ht="12" hidden="false" customHeight="false" outlineLevel="0" collapsed="false">
      <c r="A1004" s="1" t="n">
        <v>10075</v>
      </c>
      <c r="B1004" s="1" t="n">
        <v>116</v>
      </c>
      <c r="C1004" s="1" t="n">
        <v>4.8</v>
      </c>
      <c r="D1004" s="1" t="n">
        <v>8907.6</v>
      </c>
      <c r="E1004" s="1" t="n">
        <v>34.8</v>
      </c>
      <c r="F1004" s="1" t="n">
        <f aca="false">D1004+E1004</f>
        <v>8942.4</v>
      </c>
      <c r="G1004" s="1" t="n">
        <f aca="false">D1004-E1004</f>
        <v>8872.8</v>
      </c>
    </row>
    <row r="1005" customFormat="false" ht="12" hidden="false" customHeight="false" outlineLevel="0" collapsed="false">
      <c r="A1005" s="1" t="n">
        <v>10085</v>
      </c>
      <c r="B1005" s="1" t="n">
        <v>123.4</v>
      </c>
      <c r="C1005" s="1" t="n">
        <v>2.5</v>
      </c>
      <c r="D1005" s="1" t="n">
        <v>8864.1</v>
      </c>
      <c r="E1005" s="1" t="n">
        <v>17.9</v>
      </c>
      <c r="F1005" s="1" t="n">
        <f aca="false">D1005+E1005</f>
        <v>8882</v>
      </c>
      <c r="G1005" s="1" t="n">
        <f aca="false">D1005-E1005</f>
        <v>8846.2</v>
      </c>
    </row>
    <row r="1006" customFormat="false" ht="12" hidden="false" customHeight="false" outlineLevel="0" collapsed="false">
      <c r="A1006" s="1" t="n">
        <v>10095</v>
      </c>
      <c r="B1006" s="1" t="n">
        <v>127.7</v>
      </c>
      <c r="C1006" s="1" t="n">
        <v>1.8</v>
      </c>
      <c r="D1006" s="1" t="n">
        <v>8843.3</v>
      </c>
      <c r="E1006" s="1" t="n">
        <v>13</v>
      </c>
      <c r="F1006" s="1" t="n">
        <f aca="false">D1006+E1006</f>
        <v>8856.3</v>
      </c>
      <c r="G1006" s="1" t="n">
        <f aca="false">D1006-E1006</f>
        <v>8830.3</v>
      </c>
    </row>
    <row r="1007" customFormat="false" ht="12" hidden="false" customHeight="false" outlineLevel="0" collapsed="false">
      <c r="A1007" s="1" t="n">
        <v>10105</v>
      </c>
      <c r="B1007" s="1" t="n">
        <v>130.2</v>
      </c>
      <c r="C1007" s="1" t="n">
        <v>3.3</v>
      </c>
      <c r="D1007" s="1" t="n">
        <v>8835</v>
      </c>
      <c r="E1007" s="1" t="n">
        <v>23.7</v>
      </c>
      <c r="F1007" s="1" t="n">
        <f aca="false">D1007+E1007</f>
        <v>8858.7</v>
      </c>
      <c r="G1007" s="1" t="n">
        <f aca="false">D1007-E1007</f>
        <v>8811.3</v>
      </c>
    </row>
    <row r="1008" customFormat="false" ht="12" hidden="false" customHeight="false" outlineLevel="0" collapsed="false">
      <c r="A1008" s="1" t="n">
        <v>10115</v>
      </c>
      <c r="B1008" s="1" t="n">
        <v>121.2</v>
      </c>
      <c r="C1008" s="1" t="n">
        <v>2.8</v>
      </c>
      <c r="D1008" s="1" t="n">
        <v>8909.2</v>
      </c>
      <c r="E1008" s="1" t="n">
        <v>19.9</v>
      </c>
      <c r="F1008" s="1" t="n">
        <f aca="false">D1008+E1008</f>
        <v>8929.1</v>
      </c>
      <c r="G1008" s="1" t="n">
        <f aca="false">D1008-E1008</f>
        <v>8889.3</v>
      </c>
    </row>
    <row r="1009" customFormat="false" ht="12" hidden="false" customHeight="false" outlineLevel="0" collapsed="false">
      <c r="A1009" s="1" t="n">
        <v>10125</v>
      </c>
      <c r="B1009" s="1" t="n">
        <v>123.4</v>
      </c>
      <c r="C1009" s="1" t="n">
        <v>4.2</v>
      </c>
      <c r="D1009" s="1" t="n">
        <v>8903</v>
      </c>
      <c r="E1009" s="1" t="n">
        <v>29.9</v>
      </c>
      <c r="F1009" s="1" t="n">
        <f aca="false">D1009+E1009</f>
        <v>8932.9</v>
      </c>
      <c r="G1009" s="1" t="n">
        <f aca="false">D1009-E1009</f>
        <v>8873.1</v>
      </c>
    </row>
    <row r="1010" customFormat="false" ht="12" hidden="false" customHeight="false" outlineLevel="0" collapsed="false">
      <c r="A1010" s="1" t="n">
        <v>10135</v>
      </c>
      <c r="B1010" s="1" t="n">
        <v>125.7</v>
      </c>
      <c r="C1010" s="1" t="n">
        <v>2.3</v>
      </c>
      <c r="D1010" s="1" t="n">
        <v>8896.6</v>
      </c>
      <c r="E1010" s="1" t="n">
        <v>16.5</v>
      </c>
      <c r="F1010" s="1" t="n">
        <f aca="false">D1010+E1010</f>
        <v>8913.1</v>
      </c>
      <c r="G1010" s="1" t="n">
        <f aca="false">D1010-E1010</f>
        <v>8880.1</v>
      </c>
    </row>
    <row r="1011" customFormat="false" ht="12" hidden="false" customHeight="false" outlineLevel="0" collapsed="false">
      <c r="A1011" s="1" t="n">
        <v>10145</v>
      </c>
      <c r="B1011" s="1" t="n">
        <v>129.8</v>
      </c>
      <c r="C1011" s="1" t="n">
        <v>4.3</v>
      </c>
      <c r="D1011" s="1" t="n">
        <v>8876.8</v>
      </c>
      <c r="E1011" s="1" t="n">
        <v>30.8</v>
      </c>
      <c r="F1011" s="1" t="n">
        <f aca="false">D1011+E1011</f>
        <v>8907.6</v>
      </c>
      <c r="G1011" s="1" t="n">
        <f aca="false">D1011-E1011</f>
        <v>8846</v>
      </c>
    </row>
    <row r="1012" customFormat="false" ht="12" hidden="false" customHeight="false" outlineLevel="0" collapsed="false">
      <c r="A1012" s="1" t="n">
        <v>10155</v>
      </c>
      <c r="B1012" s="1" t="n">
        <v>122.1</v>
      </c>
      <c r="C1012" s="1" t="n">
        <v>2.2</v>
      </c>
      <c r="D1012" s="1" t="n">
        <v>8941.8</v>
      </c>
      <c r="E1012" s="1" t="n">
        <v>16</v>
      </c>
      <c r="F1012" s="1" t="n">
        <f aca="false">D1012+E1012</f>
        <v>8957.8</v>
      </c>
      <c r="G1012" s="1" t="n">
        <f aca="false">D1012-E1012</f>
        <v>8925.8</v>
      </c>
    </row>
    <row r="1013" customFormat="false" ht="12" hidden="false" customHeight="false" outlineLevel="0" collapsed="false">
      <c r="A1013" s="1" t="n">
        <v>10165</v>
      </c>
      <c r="B1013" s="1" t="n">
        <v>122</v>
      </c>
      <c r="C1013" s="1" t="n">
        <v>4.4</v>
      </c>
      <c r="D1013" s="1" t="n">
        <v>8952.3</v>
      </c>
      <c r="E1013" s="1" t="n">
        <v>31.3</v>
      </c>
      <c r="F1013" s="1" t="n">
        <f aca="false">D1013+E1013</f>
        <v>8983.6</v>
      </c>
      <c r="G1013" s="1" t="n">
        <f aca="false">D1013-E1013</f>
        <v>8921</v>
      </c>
    </row>
    <row r="1014" customFormat="false" ht="12" hidden="false" customHeight="false" outlineLevel="0" collapsed="false">
      <c r="A1014" s="1" t="n">
        <v>10175</v>
      </c>
      <c r="B1014" s="1" t="n">
        <v>122.7</v>
      </c>
      <c r="C1014" s="1" t="n">
        <v>2.5</v>
      </c>
      <c r="D1014" s="1" t="n">
        <v>8956.9</v>
      </c>
      <c r="E1014" s="1" t="n">
        <v>18</v>
      </c>
      <c r="F1014" s="1" t="n">
        <f aca="false">D1014+E1014</f>
        <v>8974.9</v>
      </c>
      <c r="G1014" s="1" t="n">
        <f aca="false">D1014-E1014</f>
        <v>8938.9</v>
      </c>
    </row>
    <row r="1015" customFormat="false" ht="12" hidden="false" customHeight="false" outlineLevel="0" collapsed="false">
      <c r="A1015" s="1" t="n">
        <v>10185</v>
      </c>
      <c r="B1015" s="1" t="n">
        <v>121.7</v>
      </c>
      <c r="C1015" s="1" t="n">
        <v>3.6</v>
      </c>
      <c r="D1015" s="1" t="n">
        <v>8973.8</v>
      </c>
      <c r="E1015" s="1" t="n">
        <v>25.7</v>
      </c>
      <c r="F1015" s="1" t="n">
        <f aca="false">D1015+E1015</f>
        <v>8999.5</v>
      </c>
      <c r="G1015" s="1" t="n">
        <f aca="false">D1015-E1015</f>
        <v>8948.1</v>
      </c>
    </row>
    <row r="1016" customFormat="false" ht="12" hidden="false" customHeight="false" outlineLevel="0" collapsed="false">
      <c r="A1016" s="1" t="n">
        <v>10195</v>
      </c>
      <c r="B1016" s="1" t="n">
        <v>115.7</v>
      </c>
      <c r="C1016" s="1" t="n">
        <v>2.1</v>
      </c>
      <c r="D1016" s="1" t="n">
        <v>9026.2</v>
      </c>
      <c r="E1016" s="1" t="n">
        <v>15.4</v>
      </c>
      <c r="F1016" s="1" t="n">
        <f aca="false">D1016+E1016</f>
        <v>9041.6</v>
      </c>
      <c r="G1016" s="1" t="n">
        <f aca="false">D1016-E1016</f>
        <v>9010.8</v>
      </c>
    </row>
    <row r="1017" customFormat="false" ht="12" hidden="false" customHeight="false" outlineLevel="0" collapsed="false">
      <c r="A1017" s="1" t="n">
        <v>10205</v>
      </c>
      <c r="B1017" s="1" t="n">
        <v>120.2</v>
      </c>
      <c r="C1017" s="1" t="n">
        <v>2.9</v>
      </c>
      <c r="D1017" s="1" t="n">
        <v>9003.6</v>
      </c>
      <c r="E1017" s="1" t="n">
        <v>20.8</v>
      </c>
      <c r="F1017" s="1" t="n">
        <f aca="false">D1017+E1017</f>
        <v>9024.4</v>
      </c>
      <c r="G1017" s="1" t="n">
        <f aca="false">D1017-E1017</f>
        <v>8982.8</v>
      </c>
    </row>
    <row r="1018" customFormat="false" ht="12" hidden="false" customHeight="false" outlineLevel="0" collapsed="false">
      <c r="A1018" s="1" t="n">
        <v>10215</v>
      </c>
      <c r="B1018" s="1" t="n">
        <v>116.2</v>
      </c>
      <c r="C1018" s="1" t="n">
        <v>2.2</v>
      </c>
      <c r="D1018" s="1" t="n">
        <v>9042</v>
      </c>
      <c r="E1018" s="1" t="n">
        <v>15.6</v>
      </c>
      <c r="F1018" s="1" t="n">
        <f aca="false">D1018+E1018</f>
        <v>9057.6</v>
      </c>
      <c r="G1018" s="1" t="n">
        <f aca="false">D1018-E1018</f>
        <v>9026.4</v>
      </c>
    </row>
    <row r="1019" customFormat="false" ht="12" hidden="false" customHeight="false" outlineLevel="0" collapsed="false">
      <c r="A1019" s="1" t="n">
        <v>10225</v>
      </c>
      <c r="B1019" s="1" t="n">
        <v>110.7</v>
      </c>
      <c r="C1019" s="1" t="n">
        <v>2.3</v>
      </c>
      <c r="D1019" s="1" t="n">
        <v>9091.9</v>
      </c>
      <c r="E1019" s="1" t="n">
        <v>16.3</v>
      </c>
      <c r="F1019" s="1" t="n">
        <f aca="false">D1019+E1019</f>
        <v>9108.2</v>
      </c>
      <c r="G1019" s="1" t="n">
        <f aca="false">D1019-E1019</f>
        <v>9075.6</v>
      </c>
    </row>
    <row r="1020" customFormat="false" ht="12" hidden="false" customHeight="false" outlineLevel="0" collapsed="false">
      <c r="A1020" s="1" t="n">
        <v>10235</v>
      </c>
      <c r="B1020" s="1" t="n">
        <v>112.2</v>
      </c>
      <c r="C1020" s="1" t="n">
        <v>2.7</v>
      </c>
      <c r="D1020" s="1" t="n">
        <v>9090.6</v>
      </c>
      <c r="E1020" s="1" t="n">
        <v>19.4</v>
      </c>
      <c r="F1020" s="1" t="n">
        <f aca="false">D1020+E1020</f>
        <v>9110</v>
      </c>
      <c r="G1020" s="1" t="n">
        <f aca="false">D1020-E1020</f>
        <v>9071.2</v>
      </c>
    </row>
    <row r="1021" customFormat="false" ht="12" hidden="false" customHeight="false" outlineLevel="0" collapsed="false">
      <c r="A1021" s="1" t="n">
        <v>10245</v>
      </c>
      <c r="B1021" s="1" t="n">
        <v>102</v>
      </c>
      <c r="C1021" s="1" t="n">
        <v>3</v>
      </c>
      <c r="D1021" s="1" t="n">
        <v>9173.9</v>
      </c>
      <c r="E1021" s="1" t="n">
        <v>21.8</v>
      </c>
      <c r="F1021" s="1" t="n">
        <f aca="false">D1021+E1021</f>
        <v>9195.7</v>
      </c>
      <c r="G1021" s="1" t="n">
        <f aca="false">D1021-E1021</f>
        <v>9152.1</v>
      </c>
    </row>
    <row r="1022" customFormat="false" ht="12" hidden="false" customHeight="false" outlineLevel="0" collapsed="false">
      <c r="A1022" s="1" t="n">
        <v>10255</v>
      </c>
      <c r="B1022" s="1" t="n">
        <v>102.7</v>
      </c>
      <c r="C1022" s="1" t="n">
        <v>2.5</v>
      </c>
      <c r="D1022" s="1" t="n">
        <v>9179.1</v>
      </c>
      <c r="E1022" s="1" t="n">
        <v>18</v>
      </c>
      <c r="F1022" s="1" t="n">
        <f aca="false">D1022+E1022</f>
        <v>9197.1</v>
      </c>
      <c r="G1022" s="1" t="n">
        <f aca="false">D1022-E1022</f>
        <v>9161.1</v>
      </c>
    </row>
    <row r="1023" customFormat="false" ht="12" hidden="false" customHeight="false" outlineLevel="0" collapsed="false">
      <c r="A1023" s="1" t="n">
        <v>10265</v>
      </c>
      <c r="B1023" s="1" t="n">
        <v>104</v>
      </c>
      <c r="C1023" s="1" t="n">
        <v>2.4</v>
      </c>
      <c r="D1023" s="1" t="n">
        <v>9178.9</v>
      </c>
      <c r="E1023" s="1" t="n">
        <v>17.1</v>
      </c>
      <c r="F1023" s="1" t="n">
        <f aca="false">D1023+E1023</f>
        <v>9196</v>
      </c>
      <c r="G1023" s="1" t="n">
        <f aca="false">D1023-E1023</f>
        <v>9161.8</v>
      </c>
    </row>
    <row r="1024" customFormat="false" ht="12" hidden="false" customHeight="false" outlineLevel="0" collapsed="false">
      <c r="A1024" s="1" t="n">
        <v>10275</v>
      </c>
      <c r="B1024" s="1" t="n">
        <v>103.7</v>
      </c>
      <c r="C1024" s="1" t="n">
        <v>3.2</v>
      </c>
      <c r="D1024" s="1" t="n">
        <v>9190.8</v>
      </c>
      <c r="E1024" s="1" t="n">
        <v>23.6</v>
      </c>
      <c r="F1024" s="1" t="n">
        <f aca="false">D1024+E1024</f>
        <v>9214.4</v>
      </c>
      <c r="G1024" s="1" t="n">
        <f aca="false">D1024-E1024</f>
        <v>9167.2</v>
      </c>
    </row>
    <row r="1025" customFormat="false" ht="12" hidden="false" customHeight="false" outlineLevel="0" collapsed="false">
      <c r="A1025" s="1" t="n">
        <v>10285</v>
      </c>
      <c r="B1025" s="1" t="n">
        <v>104.9</v>
      </c>
      <c r="C1025" s="1" t="n">
        <v>3</v>
      </c>
      <c r="D1025" s="1" t="n">
        <v>9191.8</v>
      </c>
      <c r="E1025" s="1" t="n">
        <v>22.1</v>
      </c>
      <c r="F1025" s="1" t="n">
        <f aca="false">D1025+E1025</f>
        <v>9213.9</v>
      </c>
      <c r="G1025" s="1" t="n">
        <f aca="false">D1025-E1025</f>
        <v>9169.7</v>
      </c>
    </row>
    <row r="1026" customFormat="false" ht="12" hidden="false" customHeight="false" outlineLevel="0" collapsed="false">
      <c r="A1026" s="1" t="n">
        <v>10295</v>
      </c>
      <c r="B1026" s="1" t="n">
        <v>99.7</v>
      </c>
      <c r="C1026" s="1" t="n">
        <v>2.2</v>
      </c>
      <c r="D1026" s="1" t="n">
        <v>9239.3</v>
      </c>
      <c r="E1026" s="1" t="n">
        <v>15.8</v>
      </c>
      <c r="F1026" s="1" t="n">
        <f aca="false">D1026+E1026</f>
        <v>9255.1</v>
      </c>
      <c r="G1026" s="1" t="n">
        <f aca="false">D1026-E1026</f>
        <v>9223.5</v>
      </c>
    </row>
    <row r="1027" customFormat="false" ht="12" hidden="false" customHeight="false" outlineLevel="0" collapsed="false">
      <c r="A1027" s="1" t="n">
        <v>10305</v>
      </c>
      <c r="B1027" s="1" t="n">
        <v>109.3</v>
      </c>
      <c r="C1027" s="1" t="n">
        <v>5.1</v>
      </c>
      <c r="D1027" s="1" t="n">
        <v>9179.6</v>
      </c>
      <c r="E1027" s="1" t="n">
        <v>37.1</v>
      </c>
      <c r="F1027" s="1" t="n">
        <f aca="false">D1027+E1027</f>
        <v>9216.7</v>
      </c>
      <c r="G1027" s="1" t="n">
        <f aca="false">D1027-E1027</f>
        <v>9142.5</v>
      </c>
    </row>
    <row r="1028" customFormat="false" ht="12" hidden="false" customHeight="false" outlineLevel="0" collapsed="false">
      <c r="A1028" s="1" t="n">
        <v>10315</v>
      </c>
      <c r="B1028" s="1" t="n">
        <v>103.6</v>
      </c>
      <c r="C1028" s="1" t="n">
        <v>4.3</v>
      </c>
      <c r="D1028" s="1" t="n">
        <v>9230.6</v>
      </c>
      <c r="E1028" s="1" t="n">
        <v>31.3</v>
      </c>
      <c r="F1028" s="1" t="n">
        <f aca="false">D1028+E1028</f>
        <v>9261.9</v>
      </c>
      <c r="G1028" s="1" t="n">
        <f aca="false">D1028-E1028</f>
        <v>9199.3</v>
      </c>
    </row>
    <row r="1029" customFormat="false" ht="12" hidden="false" customHeight="false" outlineLevel="0" collapsed="false">
      <c r="A1029" s="1" t="n">
        <v>10325</v>
      </c>
      <c r="B1029" s="1" t="n">
        <v>112.7</v>
      </c>
      <c r="C1029" s="1" t="n">
        <v>2.9</v>
      </c>
      <c r="D1029" s="1" t="n">
        <v>9174.1</v>
      </c>
      <c r="E1029" s="1" t="n">
        <v>20.8</v>
      </c>
      <c r="F1029" s="1" t="n">
        <f aca="false">D1029+E1029</f>
        <v>9194.9</v>
      </c>
      <c r="G1029" s="1" t="n">
        <f aca="false">D1029-E1029</f>
        <v>9153.3</v>
      </c>
    </row>
    <row r="1030" customFormat="false" ht="12" hidden="false" customHeight="false" outlineLevel="0" collapsed="false">
      <c r="A1030" s="1" t="n">
        <v>10335</v>
      </c>
      <c r="B1030" s="1" t="n">
        <v>107.5</v>
      </c>
      <c r="C1030" s="1" t="n">
        <v>4.2</v>
      </c>
      <c r="D1030" s="1" t="n">
        <v>9222</v>
      </c>
      <c r="E1030" s="1" t="n">
        <v>30.3</v>
      </c>
      <c r="F1030" s="1" t="n">
        <f aca="false">D1030+E1030</f>
        <v>9252.3</v>
      </c>
      <c r="G1030" s="1" t="n">
        <f aca="false">D1030-E1030</f>
        <v>9191.7</v>
      </c>
    </row>
    <row r="1031" customFormat="false" ht="12" hidden="false" customHeight="false" outlineLevel="0" collapsed="false">
      <c r="A1031" s="1" t="n">
        <v>10345</v>
      </c>
      <c r="B1031" s="1" t="n">
        <v>112.5</v>
      </c>
      <c r="C1031" s="1" t="n">
        <v>3.2</v>
      </c>
      <c r="D1031" s="1" t="n">
        <v>9195.1</v>
      </c>
      <c r="E1031" s="1" t="n">
        <v>22.8</v>
      </c>
      <c r="F1031" s="1" t="n">
        <f aca="false">D1031+E1031</f>
        <v>9217.9</v>
      </c>
      <c r="G1031" s="1" t="n">
        <f aca="false">D1031-E1031</f>
        <v>9172.3</v>
      </c>
    </row>
    <row r="1032" customFormat="false" ht="12" hidden="false" customHeight="false" outlineLevel="0" collapsed="false">
      <c r="A1032" s="1" t="n">
        <v>10355</v>
      </c>
      <c r="B1032" s="1" t="n">
        <v>119.7</v>
      </c>
      <c r="C1032" s="1" t="n">
        <v>4.2</v>
      </c>
      <c r="D1032" s="1" t="n">
        <v>9153.3</v>
      </c>
      <c r="E1032" s="1" t="n">
        <v>29.8</v>
      </c>
      <c r="F1032" s="1" t="n">
        <f aca="false">D1032+E1032</f>
        <v>9183.1</v>
      </c>
      <c r="G1032" s="1" t="n">
        <f aca="false">D1032-E1032</f>
        <v>9123.5</v>
      </c>
    </row>
    <row r="1033" customFormat="false" ht="12" hidden="false" customHeight="false" outlineLevel="0" collapsed="false">
      <c r="A1033" s="1" t="n">
        <v>10365</v>
      </c>
      <c r="B1033" s="1" t="n">
        <v>112.3</v>
      </c>
      <c r="C1033" s="1" t="n">
        <v>3</v>
      </c>
      <c r="D1033" s="1" t="n">
        <v>9216.2</v>
      </c>
      <c r="E1033" s="1" t="n">
        <v>21.8</v>
      </c>
      <c r="F1033" s="1" t="n">
        <f aca="false">D1033+E1033</f>
        <v>9238</v>
      </c>
      <c r="G1033" s="1" t="n">
        <f aca="false">D1033-E1033</f>
        <v>9194.4</v>
      </c>
    </row>
    <row r="1034" customFormat="false" ht="12" hidden="false" customHeight="false" outlineLevel="0" collapsed="false">
      <c r="A1034" s="1" t="n">
        <v>10375</v>
      </c>
      <c r="B1034" s="1" t="n">
        <v>116.8</v>
      </c>
      <c r="C1034" s="1" t="n">
        <v>4.1</v>
      </c>
      <c r="D1034" s="1" t="n">
        <v>9193.5</v>
      </c>
      <c r="E1034" s="1" t="n">
        <v>29.5</v>
      </c>
      <c r="F1034" s="1" t="n">
        <f aca="false">D1034+E1034</f>
        <v>9223</v>
      </c>
      <c r="G1034" s="1" t="n">
        <f aca="false">D1034-E1034</f>
        <v>9164</v>
      </c>
    </row>
    <row r="1035" customFormat="false" ht="12" hidden="false" customHeight="false" outlineLevel="0" collapsed="false">
      <c r="A1035" s="1" t="n">
        <v>10385</v>
      </c>
      <c r="B1035" s="1" t="n">
        <v>115.3</v>
      </c>
      <c r="C1035" s="1" t="n">
        <v>3.2</v>
      </c>
      <c r="D1035" s="1" t="n">
        <v>9214.2</v>
      </c>
      <c r="E1035" s="1" t="n">
        <v>22.8</v>
      </c>
      <c r="F1035" s="1" t="n">
        <f aca="false">D1035+E1035</f>
        <v>9237</v>
      </c>
      <c r="G1035" s="1" t="n">
        <f aca="false">D1035-E1035</f>
        <v>9191.4</v>
      </c>
    </row>
    <row r="1036" customFormat="false" ht="12" hidden="false" customHeight="false" outlineLevel="0" collapsed="false">
      <c r="A1036" s="1" t="n">
        <v>10395</v>
      </c>
      <c r="B1036" s="1" t="n">
        <v>118</v>
      </c>
      <c r="C1036" s="1" t="n">
        <v>4.1</v>
      </c>
      <c r="D1036" s="1" t="n">
        <v>9204.1</v>
      </c>
      <c r="E1036" s="1" t="n">
        <v>29.5</v>
      </c>
      <c r="F1036" s="1" t="n">
        <f aca="false">D1036+E1036</f>
        <v>9233.6</v>
      </c>
      <c r="G1036" s="1" t="n">
        <f aca="false">D1036-E1036</f>
        <v>9174.6</v>
      </c>
    </row>
    <row r="1037" customFormat="false" ht="12" hidden="false" customHeight="false" outlineLevel="0" collapsed="false">
      <c r="A1037" s="1" t="n">
        <v>10405</v>
      </c>
      <c r="B1037" s="1" t="n">
        <v>113.9</v>
      </c>
      <c r="C1037" s="1" t="n">
        <v>3</v>
      </c>
      <c r="D1037" s="1" t="n">
        <v>9243.1</v>
      </c>
      <c r="E1037" s="1" t="n">
        <v>21.9</v>
      </c>
      <c r="F1037" s="1" t="n">
        <f aca="false">D1037+E1037</f>
        <v>9265</v>
      </c>
      <c r="G1037" s="1" t="n">
        <f aca="false">D1037-E1037</f>
        <v>9221.2</v>
      </c>
    </row>
    <row r="1038" customFormat="false" ht="12" hidden="false" customHeight="false" outlineLevel="0" collapsed="false">
      <c r="A1038" s="1" t="n">
        <v>10415</v>
      </c>
      <c r="B1038" s="1" t="n">
        <v>115.6</v>
      </c>
      <c r="C1038" s="1" t="n">
        <v>4.4</v>
      </c>
      <c r="D1038" s="1" t="n">
        <v>9240.9</v>
      </c>
      <c r="E1038" s="1" t="n">
        <v>31.6</v>
      </c>
      <c r="F1038" s="1" t="n">
        <f aca="false">D1038+E1038</f>
        <v>9272.5</v>
      </c>
      <c r="G1038" s="1" t="n">
        <f aca="false">D1038-E1038</f>
        <v>9209.3</v>
      </c>
    </row>
    <row r="1039" customFormat="false" ht="12" hidden="false" customHeight="false" outlineLevel="0" collapsed="false">
      <c r="A1039" s="1" t="n">
        <v>10425</v>
      </c>
      <c r="B1039" s="1" t="n">
        <v>116.4</v>
      </c>
      <c r="C1039" s="1" t="n">
        <v>4.1</v>
      </c>
      <c r="D1039" s="1" t="n">
        <v>9245</v>
      </c>
      <c r="E1039" s="1" t="n">
        <v>29.6</v>
      </c>
      <c r="F1039" s="1" t="n">
        <f aca="false">D1039+E1039</f>
        <v>9274.6</v>
      </c>
      <c r="G1039" s="1" t="n">
        <f aca="false">D1039-E1039</f>
        <v>9215.4</v>
      </c>
    </row>
    <row r="1040" customFormat="false" ht="12" hidden="false" customHeight="false" outlineLevel="0" collapsed="false">
      <c r="A1040" s="1" t="n">
        <v>10435</v>
      </c>
      <c r="B1040" s="1" t="n">
        <v>108.6</v>
      </c>
      <c r="C1040" s="1" t="n">
        <v>3.1</v>
      </c>
      <c r="D1040" s="1" t="n">
        <v>9311.2</v>
      </c>
      <c r="E1040" s="1" t="n">
        <v>22.5</v>
      </c>
      <c r="F1040" s="1" t="n">
        <f aca="false">D1040+E1040</f>
        <v>9333.7</v>
      </c>
      <c r="G1040" s="1" t="n">
        <f aca="false">D1040-E1040</f>
        <v>9288.7</v>
      </c>
    </row>
    <row r="1041" customFormat="false" ht="12" hidden="false" customHeight="false" outlineLevel="0" collapsed="false">
      <c r="A1041" s="1" t="n">
        <v>10445</v>
      </c>
      <c r="B1041" s="1" t="n">
        <v>117</v>
      </c>
      <c r="C1041" s="1" t="n">
        <v>2.7</v>
      </c>
      <c r="D1041" s="1" t="n">
        <v>9259.6</v>
      </c>
      <c r="E1041" s="1" t="n">
        <v>19.2</v>
      </c>
      <c r="F1041" s="1" t="n">
        <f aca="false">D1041+E1041</f>
        <v>9278.8</v>
      </c>
      <c r="G1041" s="1" t="n">
        <f aca="false">D1041-E1041</f>
        <v>9240.4</v>
      </c>
    </row>
    <row r="1042" customFormat="false" ht="12" hidden="false" customHeight="false" outlineLevel="0" collapsed="false">
      <c r="A1042" s="1" t="n">
        <v>10455</v>
      </c>
      <c r="B1042" s="1" t="n">
        <v>118.9</v>
      </c>
      <c r="C1042" s="1" t="n">
        <v>3.4</v>
      </c>
      <c r="D1042" s="1" t="n">
        <v>9256.1</v>
      </c>
      <c r="E1042" s="1" t="n">
        <v>24.2</v>
      </c>
      <c r="F1042" s="1" t="n">
        <f aca="false">D1042+E1042</f>
        <v>9280.3</v>
      </c>
      <c r="G1042" s="1" t="n">
        <f aca="false">D1042-E1042</f>
        <v>9231.9</v>
      </c>
    </row>
    <row r="1043" customFormat="false" ht="12" hidden="false" customHeight="false" outlineLevel="0" collapsed="false">
      <c r="A1043" s="1" t="n">
        <v>10465</v>
      </c>
      <c r="B1043" s="1" t="n">
        <v>123.1</v>
      </c>
      <c r="C1043" s="1" t="n">
        <v>4.1</v>
      </c>
      <c r="D1043" s="1" t="n">
        <v>9235.3</v>
      </c>
      <c r="E1043" s="1" t="n">
        <v>29.6</v>
      </c>
      <c r="F1043" s="1" t="n">
        <f aca="false">D1043+E1043</f>
        <v>9264.9</v>
      </c>
      <c r="G1043" s="1" t="n">
        <f aca="false">D1043-E1043</f>
        <v>9205.7</v>
      </c>
    </row>
    <row r="1044" customFormat="false" ht="12" hidden="false" customHeight="false" outlineLevel="0" collapsed="false">
      <c r="A1044" s="1" t="n">
        <v>10475</v>
      </c>
      <c r="B1044" s="1" t="n">
        <v>121.9</v>
      </c>
      <c r="C1044" s="1" t="n">
        <v>3.1</v>
      </c>
      <c r="D1044" s="1" t="n">
        <v>9253.9</v>
      </c>
      <c r="E1044" s="1" t="n">
        <v>22.1</v>
      </c>
      <c r="F1044" s="1" t="n">
        <f aca="false">D1044+E1044</f>
        <v>9276</v>
      </c>
      <c r="G1044" s="1" t="n">
        <f aca="false">D1044-E1044</f>
        <v>9231.8</v>
      </c>
    </row>
    <row r="1045" customFormat="false" ht="12" hidden="false" customHeight="false" outlineLevel="0" collapsed="false">
      <c r="A1045" s="1" t="n">
        <v>10485</v>
      </c>
      <c r="B1045" s="1" t="n">
        <v>120.4</v>
      </c>
      <c r="C1045" s="1" t="n">
        <v>2.6</v>
      </c>
      <c r="D1045" s="1" t="n">
        <v>9274.6</v>
      </c>
      <c r="E1045" s="1" t="n">
        <v>18.4</v>
      </c>
      <c r="F1045" s="1" t="n">
        <f aca="false">D1045+E1045</f>
        <v>9293</v>
      </c>
      <c r="G1045" s="1" t="n">
        <f aca="false">D1045-E1045</f>
        <v>9256.2</v>
      </c>
    </row>
    <row r="1046" customFormat="false" ht="12" hidden="false" customHeight="false" outlineLevel="0" collapsed="false">
      <c r="A1046" s="1" t="n">
        <v>10495</v>
      </c>
      <c r="B1046" s="1" t="n">
        <v>119.8</v>
      </c>
      <c r="C1046" s="1" t="n">
        <v>3.4</v>
      </c>
      <c r="D1046" s="1" t="n">
        <v>9288.7</v>
      </c>
      <c r="E1046" s="1" t="n">
        <v>24.2</v>
      </c>
      <c r="F1046" s="1" t="n">
        <f aca="false">D1046+E1046</f>
        <v>9312.9</v>
      </c>
      <c r="G1046" s="1" t="n">
        <f aca="false">D1046-E1046</f>
        <v>9264.5</v>
      </c>
    </row>
    <row r="1047" customFormat="false" ht="12" hidden="false" customHeight="false" outlineLevel="0" collapsed="false">
      <c r="A1047" s="1" t="n">
        <v>10505</v>
      </c>
      <c r="B1047" s="1" t="n">
        <v>117.1</v>
      </c>
      <c r="C1047" s="1" t="n">
        <v>3.3</v>
      </c>
      <c r="D1047" s="1" t="n">
        <v>9317.6</v>
      </c>
      <c r="E1047" s="1" t="n">
        <v>23.7</v>
      </c>
      <c r="F1047" s="1" t="n">
        <f aca="false">D1047+E1047</f>
        <v>9341.3</v>
      </c>
      <c r="G1047" s="1" t="n">
        <f aca="false">D1047-E1047</f>
        <v>9293.9</v>
      </c>
    </row>
    <row r="1048" customFormat="false" ht="12" hidden="false" customHeight="false" outlineLevel="0" collapsed="false">
      <c r="A1048" s="1" t="n">
        <v>10515</v>
      </c>
      <c r="B1048" s="1" t="n">
        <v>115.9</v>
      </c>
      <c r="C1048" s="1" t="n">
        <v>4.2</v>
      </c>
      <c r="D1048" s="1" t="n">
        <v>9336</v>
      </c>
      <c r="E1048" s="1" t="n">
        <v>30</v>
      </c>
      <c r="F1048" s="1" t="n">
        <f aca="false">D1048+E1048</f>
        <v>9366</v>
      </c>
      <c r="G1048" s="1" t="n">
        <f aca="false">D1048-E1048</f>
        <v>9306</v>
      </c>
    </row>
    <row r="1049" customFormat="false" ht="12" hidden="false" customHeight="false" outlineLevel="0" collapsed="false">
      <c r="A1049" s="1" t="n">
        <v>10525</v>
      </c>
      <c r="B1049" s="1" t="n">
        <v>120.1</v>
      </c>
      <c r="C1049" s="1" t="n">
        <v>2.7</v>
      </c>
      <c r="D1049" s="1" t="n">
        <v>9315.6</v>
      </c>
      <c r="E1049" s="1" t="n">
        <v>19</v>
      </c>
      <c r="F1049" s="1" t="n">
        <f aca="false">D1049+E1049</f>
        <v>9334.6</v>
      </c>
      <c r="G1049" s="1" t="n">
        <f aca="false">D1049-E1049</f>
        <v>9296.6</v>
      </c>
    </row>
    <row r="1050" customFormat="false" ht="12" hidden="false" customHeight="false" outlineLevel="0" collapsed="false">
      <c r="A1050" s="1" t="n">
        <v>10535</v>
      </c>
      <c r="B1050" s="1" t="n">
        <v>121</v>
      </c>
      <c r="C1050" s="1" t="n">
        <v>3.1</v>
      </c>
      <c r="D1050" s="1" t="n">
        <v>9318.7</v>
      </c>
      <c r="E1050" s="1" t="n">
        <v>21.9</v>
      </c>
      <c r="F1050" s="1" t="n">
        <f aca="false">D1050+E1050</f>
        <v>9340.6</v>
      </c>
      <c r="G1050" s="1" t="n">
        <f aca="false">D1050-E1050</f>
        <v>9296.8</v>
      </c>
    </row>
    <row r="1051" customFormat="false" ht="12" hidden="false" customHeight="false" outlineLevel="0" collapsed="false">
      <c r="A1051" s="1" t="n">
        <v>10545</v>
      </c>
      <c r="B1051" s="1" t="n">
        <v>123</v>
      </c>
      <c r="C1051" s="1" t="n">
        <v>3.2</v>
      </c>
      <c r="D1051" s="1" t="n">
        <v>9314.4</v>
      </c>
      <c r="E1051" s="1" t="n">
        <v>23</v>
      </c>
      <c r="F1051" s="1" t="n">
        <f aca="false">D1051+E1051</f>
        <v>9337.4</v>
      </c>
      <c r="G1051" s="1" t="n">
        <f aca="false">D1051-E1051</f>
        <v>9291.4</v>
      </c>
    </row>
    <row r="1052" customFormat="false" ht="12" hidden="false" customHeight="false" outlineLevel="0" collapsed="false">
      <c r="A1052" s="1" t="n">
        <v>10555</v>
      </c>
      <c r="B1052" s="1" t="n">
        <v>122.4</v>
      </c>
      <c r="C1052" s="1" t="n">
        <v>3.4</v>
      </c>
      <c r="D1052" s="1" t="n">
        <v>9328.3</v>
      </c>
      <c r="E1052" s="1" t="n">
        <v>24.2</v>
      </c>
      <c r="F1052" s="1" t="n">
        <f aca="false">D1052+E1052</f>
        <v>9352.5</v>
      </c>
      <c r="G1052" s="1" t="n">
        <f aca="false">D1052-E1052</f>
        <v>9304.1</v>
      </c>
    </row>
    <row r="1053" customFormat="false" ht="12" hidden="false" customHeight="false" outlineLevel="0" collapsed="false">
      <c r="A1053" s="1" t="n">
        <v>10565</v>
      </c>
      <c r="B1053" s="1" t="n">
        <v>117.7</v>
      </c>
      <c r="C1053" s="1" t="n">
        <v>3.4</v>
      </c>
      <c r="D1053" s="1" t="n">
        <v>9371.8</v>
      </c>
      <c r="E1053" s="1" t="n">
        <v>24.2</v>
      </c>
      <c r="F1053" s="1" t="n">
        <f aca="false">D1053+E1053</f>
        <v>9396</v>
      </c>
      <c r="G1053" s="1" t="n">
        <f aca="false">D1053-E1053</f>
        <v>9347.6</v>
      </c>
    </row>
    <row r="1054" customFormat="false" ht="12" hidden="false" customHeight="false" outlineLevel="0" collapsed="false">
      <c r="A1054" s="1" t="n">
        <v>10575</v>
      </c>
      <c r="B1054" s="1" t="n">
        <v>122</v>
      </c>
      <c r="C1054" s="1" t="n">
        <v>4.5</v>
      </c>
      <c r="D1054" s="1" t="n">
        <v>9350.4</v>
      </c>
      <c r="E1054" s="1" t="n">
        <v>32.4</v>
      </c>
      <c r="F1054" s="1" t="n">
        <f aca="false">D1054+E1054</f>
        <v>9382.8</v>
      </c>
      <c r="G1054" s="1" t="n">
        <f aca="false">D1054-E1054</f>
        <v>9318</v>
      </c>
    </row>
    <row r="1055" customFormat="false" ht="12" hidden="false" customHeight="false" outlineLevel="0" collapsed="false">
      <c r="A1055" s="1" t="n">
        <v>10585</v>
      </c>
      <c r="B1055" s="1" t="n">
        <v>114.8</v>
      </c>
      <c r="C1055" s="1" t="n">
        <v>2.3</v>
      </c>
      <c r="D1055" s="1" t="n">
        <v>9412.1</v>
      </c>
      <c r="E1055" s="1" t="n">
        <v>16.5</v>
      </c>
      <c r="F1055" s="1" t="n">
        <f aca="false">D1055+E1055</f>
        <v>9428.6</v>
      </c>
      <c r="G1055" s="1" t="n">
        <f aca="false">D1055-E1055</f>
        <v>9395.6</v>
      </c>
    </row>
    <row r="1056" customFormat="false" ht="12" hidden="false" customHeight="false" outlineLevel="0" collapsed="false">
      <c r="A1056" s="1" t="n">
        <v>10595</v>
      </c>
      <c r="B1056" s="1" t="n">
        <v>118.7</v>
      </c>
      <c r="C1056" s="1" t="n">
        <v>3.1</v>
      </c>
      <c r="D1056" s="1" t="n">
        <v>9393.7</v>
      </c>
      <c r="E1056" s="1" t="n">
        <v>21.9</v>
      </c>
      <c r="F1056" s="1" t="n">
        <f aca="false">D1056+E1056</f>
        <v>9415.6</v>
      </c>
      <c r="G1056" s="1" t="n">
        <f aca="false">D1056-E1056</f>
        <v>9371.8</v>
      </c>
    </row>
    <row r="1057" customFormat="false" ht="12" hidden="false" customHeight="false" outlineLevel="0" collapsed="false">
      <c r="A1057" s="1" t="n">
        <v>10605</v>
      </c>
      <c r="B1057" s="1" t="n">
        <v>113</v>
      </c>
      <c r="C1057" s="1" t="n">
        <v>2.3</v>
      </c>
      <c r="D1057" s="1" t="n">
        <v>9444.2</v>
      </c>
      <c r="E1057" s="1" t="n">
        <v>16.7</v>
      </c>
      <c r="F1057" s="1" t="n">
        <f aca="false">D1057+E1057</f>
        <v>9460.9</v>
      </c>
      <c r="G1057" s="1" t="n">
        <f aca="false">D1057-E1057</f>
        <v>9427.5</v>
      </c>
    </row>
    <row r="1058" customFormat="false" ht="12" hidden="false" customHeight="false" outlineLevel="0" collapsed="false">
      <c r="A1058" s="1" t="n">
        <v>10615</v>
      </c>
      <c r="B1058" s="1" t="n">
        <v>122.4</v>
      </c>
      <c r="C1058" s="1" t="n">
        <v>2.7</v>
      </c>
      <c r="D1058" s="1" t="n">
        <v>9386.5</v>
      </c>
      <c r="E1058" s="1" t="n">
        <v>19</v>
      </c>
      <c r="F1058" s="1" t="n">
        <f aca="false">D1058+E1058</f>
        <v>9405.5</v>
      </c>
      <c r="G1058" s="1" t="n">
        <f aca="false">D1058-E1058</f>
        <v>9367.5</v>
      </c>
    </row>
    <row r="1059" customFormat="false" ht="12" hidden="false" customHeight="false" outlineLevel="0" collapsed="false">
      <c r="A1059" s="1" t="n">
        <v>10625</v>
      </c>
      <c r="B1059" s="1" t="n">
        <v>124.7</v>
      </c>
      <c r="C1059" s="1" t="n">
        <v>3.6</v>
      </c>
      <c r="D1059" s="1" t="n">
        <v>9379.6</v>
      </c>
      <c r="E1059" s="1" t="n">
        <v>25.5</v>
      </c>
      <c r="F1059" s="1" t="n">
        <f aca="false">D1059+E1059</f>
        <v>9405.1</v>
      </c>
      <c r="G1059" s="1" t="n">
        <f aca="false">D1059-E1059</f>
        <v>9354.1</v>
      </c>
    </row>
    <row r="1060" customFormat="false" ht="12" hidden="false" customHeight="false" outlineLevel="0" collapsed="false">
      <c r="A1060" s="1" t="n">
        <v>10635</v>
      </c>
      <c r="B1060" s="1" t="n">
        <v>127.4</v>
      </c>
      <c r="C1060" s="1" t="n">
        <v>2.9</v>
      </c>
      <c r="D1060" s="1" t="n">
        <v>9370.4</v>
      </c>
      <c r="E1060" s="1" t="n">
        <v>20.9</v>
      </c>
      <c r="F1060" s="1" t="n">
        <f aca="false">D1060+E1060</f>
        <v>9391.3</v>
      </c>
      <c r="G1060" s="1" t="n">
        <f aca="false">D1060-E1060</f>
        <v>9349.5</v>
      </c>
    </row>
    <row r="1061" customFormat="false" ht="12" hidden="false" customHeight="false" outlineLevel="0" collapsed="false">
      <c r="A1061" s="1" t="n">
        <v>10645</v>
      </c>
      <c r="B1061" s="1" t="n">
        <v>117</v>
      </c>
      <c r="C1061" s="1" t="n">
        <v>3.1</v>
      </c>
      <c r="D1061" s="1" t="n">
        <v>9454.1</v>
      </c>
      <c r="E1061" s="1" t="n">
        <v>22.2</v>
      </c>
      <c r="F1061" s="1" t="n">
        <f aca="false">D1061+E1061</f>
        <v>9476.3</v>
      </c>
      <c r="G1061" s="1" t="n">
        <f aca="false">D1061-E1061</f>
        <v>9431.9</v>
      </c>
    </row>
    <row r="1062" customFormat="false" ht="12" hidden="false" customHeight="false" outlineLevel="0" collapsed="false">
      <c r="A1062" s="1" t="n">
        <v>10655</v>
      </c>
      <c r="B1062" s="1" t="n">
        <v>121.7</v>
      </c>
      <c r="C1062" s="1" t="n">
        <v>3.5</v>
      </c>
      <c r="D1062" s="1" t="n">
        <v>9430.6</v>
      </c>
      <c r="E1062" s="1" t="n">
        <v>25.2</v>
      </c>
      <c r="F1062" s="1" t="n">
        <f aca="false">D1062+E1062</f>
        <v>9455.8</v>
      </c>
      <c r="G1062" s="1" t="n">
        <f aca="false">D1062-E1062</f>
        <v>9405.4</v>
      </c>
    </row>
    <row r="1063" customFormat="false" ht="12" hidden="false" customHeight="false" outlineLevel="0" collapsed="false">
      <c r="A1063" s="1" t="n">
        <v>10665</v>
      </c>
      <c r="B1063" s="1" t="n">
        <v>128.5</v>
      </c>
      <c r="C1063" s="1" t="n">
        <v>4.5</v>
      </c>
      <c r="D1063" s="1" t="n">
        <v>9391.4</v>
      </c>
      <c r="E1063" s="1" t="n">
        <v>31.9</v>
      </c>
      <c r="F1063" s="1" t="n">
        <f aca="false">D1063+E1063</f>
        <v>9423.3</v>
      </c>
      <c r="G1063" s="1" t="n">
        <f aca="false">D1063-E1063</f>
        <v>9359.5</v>
      </c>
    </row>
    <row r="1064" customFormat="false" ht="12" hidden="false" customHeight="false" outlineLevel="0" collapsed="false">
      <c r="A1064" s="1" t="n">
        <v>10675</v>
      </c>
      <c r="B1064" s="1" t="n">
        <v>123.4</v>
      </c>
      <c r="C1064" s="1" t="n">
        <v>3.1</v>
      </c>
      <c r="D1064" s="1" t="n">
        <v>9437.2</v>
      </c>
      <c r="E1064" s="1" t="n">
        <v>22.2</v>
      </c>
      <c r="F1064" s="1" t="n">
        <f aca="false">D1064+E1064</f>
        <v>9459.4</v>
      </c>
      <c r="G1064" s="1" t="n">
        <f aca="false">D1064-E1064</f>
        <v>9415</v>
      </c>
    </row>
    <row r="1065" customFormat="false" ht="12" hidden="false" customHeight="false" outlineLevel="0" collapsed="false">
      <c r="A1065" s="1" t="n">
        <v>10685</v>
      </c>
      <c r="B1065" s="1" t="n">
        <v>125.8</v>
      </c>
      <c r="C1065" s="1" t="n">
        <v>3.2</v>
      </c>
      <c r="D1065" s="1" t="n">
        <v>9430.3</v>
      </c>
      <c r="E1065" s="1" t="n">
        <v>23</v>
      </c>
      <c r="F1065" s="1" t="n">
        <f aca="false">D1065+E1065</f>
        <v>9453.3</v>
      </c>
      <c r="G1065" s="1" t="n">
        <f aca="false">D1065-E1065</f>
        <v>9407.3</v>
      </c>
    </row>
    <row r="1066" customFormat="false" ht="12" hidden="false" customHeight="false" outlineLevel="0" collapsed="false">
      <c r="A1066" s="1" t="n">
        <v>10695</v>
      </c>
      <c r="B1066" s="1" t="n">
        <v>120</v>
      </c>
      <c r="C1066" s="1" t="n">
        <v>3.6</v>
      </c>
      <c r="D1066" s="1" t="n">
        <v>9481</v>
      </c>
      <c r="E1066" s="1" t="n">
        <v>26</v>
      </c>
      <c r="F1066" s="1" t="n">
        <f aca="false">D1066+E1066</f>
        <v>9507</v>
      </c>
      <c r="G1066" s="1" t="n">
        <f aca="false">D1066-E1066</f>
        <v>9455</v>
      </c>
    </row>
    <row r="1067" customFormat="false" ht="12" hidden="false" customHeight="false" outlineLevel="0" collapsed="false">
      <c r="A1067" s="1" t="n">
        <v>10705</v>
      </c>
      <c r="B1067" s="1" t="n">
        <v>117.9</v>
      </c>
      <c r="C1067" s="1" t="n">
        <v>6.2</v>
      </c>
      <c r="D1067" s="1" t="n">
        <v>9506</v>
      </c>
      <c r="E1067" s="1" t="n">
        <v>44.2</v>
      </c>
      <c r="F1067" s="1" t="n">
        <f aca="false">D1067+E1067</f>
        <v>9550.2</v>
      </c>
      <c r="G1067" s="1" t="n">
        <f aca="false">D1067-E1067</f>
        <v>9461.8</v>
      </c>
    </row>
    <row r="1068" customFormat="false" ht="12" hidden="false" customHeight="false" outlineLevel="0" collapsed="false">
      <c r="A1068" s="1" t="n">
        <v>10725</v>
      </c>
      <c r="B1068" s="1" t="n">
        <v>125.1</v>
      </c>
      <c r="C1068" s="1" t="n">
        <v>6.2</v>
      </c>
      <c r="D1068" s="1" t="n">
        <v>9474</v>
      </c>
      <c r="E1068" s="1" t="n">
        <v>44.2</v>
      </c>
      <c r="F1068" s="1" t="n">
        <f aca="false">D1068+E1068</f>
        <v>9518.2</v>
      </c>
      <c r="G1068" s="1" t="n">
        <f aca="false">D1068-E1068</f>
        <v>9429.8</v>
      </c>
    </row>
    <row r="1069" customFormat="false" ht="12" hidden="false" customHeight="false" outlineLevel="0" collapsed="false">
      <c r="A1069" s="1" t="n">
        <v>10755</v>
      </c>
      <c r="B1069" s="1" t="n">
        <v>119.9</v>
      </c>
      <c r="C1069" s="1" t="n">
        <v>3.6</v>
      </c>
      <c r="D1069" s="1" t="n">
        <v>9540</v>
      </c>
      <c r="E1069" s="1" t="n">
        <v>26</v>
      </c>
      <c r="F1069" s="1" t="n">
        <f aca="false">D1069+E1069</f>
        <v>9566</v>
      </c>
      <c r="G1069" s="1" t="n">
        <f aca="false">D1069-E1069</f>
        <v>9514</v>
      </c>
    </row>
    <row r="1070" customFormat="false" ht="12" hidden="false" customHeight="false" outlineLevel="0" collapsed="false">
      <c r="A1070" s="1" t="n">
        <v>10765</v>
      </c>
      <c r="B1070" s="1" t="n">
        <v>118.7</v>
      </c>
      <c r="C1070" s="1" t="n">
        <v>4.5</v>
      </c>
      <c r="D1070" s="1" t="n">
        <v>9559</v>
      </c>
      <c r="E1070" s="1" t="n">
        <v>32.5</v>
      </c>
      <c r="F1070" s="1" t="n">
        <f aca="false">D1070+E1070</f>
        <v>9591.5</v>
      </c>
      <c r="G1070" s="1" t="n">
        <f aca="false">D1070-E1070</f>
        <v>9526.5</v>
      </c>
    </row>
    <row r="1071" customFormat="false" ht="12" hidden="false" customHeight="false" outlineLevel="0" collapsed="false">
      <c r="A1071" s="1" t="n">
        <v>10785</v>
      </c>
      <c r="B1071" s="1" t="n">
        <v>120.5</v>
      </c>
      <c r="C1071" s="1" t="n">
        <v>2.7</v>
      </c>
      <c r="D1071" s="1" t="n">
        <v>9565.3</v>
      </c>
      <c r="E1071" s="1" t="n">
        <v>19</v>
      </c>
      <c r="F1071" s="1" t="n">
        <f aca="false">D1071+E1071</f>
        <v>9584.3</v>
      </c>
      <c r="G1071" s="1" t="n">
        <f aca="false">D1071-E1071</f>
        <v>9546.3</v>
      </c>
    </row>
    <row r="1072" customFormat="false" ht="12" hidden="false" customHeight="false" outlineLevel="0" collapsed="false">
      <c r="A1072" s="1" t="n">
        <v>10795</v>
      </c>
      <c r="B1072" s="1" t="n">
        <v>118.2</v>
      </c>
      <c r="C1072" s="1" t="n">
        <v>2.8</v>
      </c>
      <c r="D1072" s="1" t="n">
        <v>9591.1</v>
      </c>
      <c r="E1072" s="1" t="n">
        <v>20.2</v>
      </c>
      <c r="F1072" s="1" t="n">
        <f aca="false">D1072+E1072</f>
        <v>9611.3</v>
      </c>
      <c r="G1072" s="1" t="n">
        <f aca="false">D1072-E1072</f>
        <v>9570.9</v>
      </c>
    </row>
    <row r="1073" customFormat="false" ht="12" hidden="false" customHeight="false" outlineLevel="0" collapsed="false">
      <c r="A1073" s="1" t="n">
        <v>10805</v>
      </c>
      <c r="B1073" s="1" t="n">
        <v>121.5</v>
      </c>
      <c r="C1073" s="1" t="n">
        <v>4.2</v>
      </c>
      <c r="D1073" s="1" t="n">
        <v>9577.7</v>
      </c>
      <c r="E1073" s="1" t="n">
        <v>30.3</v>
      </c>
      <c r="F1073" s="1" t="n">
        <f aca="false">D1073+E1073</f>
        <v>9608</v>
      </c>
      <c r="G1073" s="1" t="n">
        <f aca="false">D1073-E1073</f>
        <v>9547.4</v>
      </c>
    </row>
    <row r="1074" customFormat="false" ht="12" hidden="false" customHeight="false" outlineLevel="0" collapsed="false">
      <c r="A1074" s="1" t="n">
        <v>10815</v>
      </c>
      <c r="B1074" s="1" t="n">
        <v>119.2</v>
      </c>
      <c r="C1074" s="1" t="n">
        <v>2.8</v>
      </c>
      <c r="D1074" s="1" t="n">
        <v>9603.4</v>
      </c>
      <c r="E1074" s="1" t="n">
        <v>20.3</v>
      </c>
      <c r="F1074" s="1" t="n">
        <f aca="false">D1074+E1074</f>
        <v>9623.7</v>
      </c>
      <c r="G1074" s="1" t="n">
        <f aca="false">D1074-E1074</f>
        <v>9583.1</v>
      </c>
    </row>
    <row r="1075" customFormat="false" ht="12" hidden="false" customHeight="false" outlineLevel="0" collapsed="false">
      <c r="A1075" s="1" t="n">
        <v>10825</v>
      </c>
      <c r="B1075" s="1" t="n">
        <v>122.6</v>
      </c>
      <c r="C1075" s="1" t="n">
        <v>2.7</v>
      </c>
      <c r="D1075" s="1" t="n">
        <v>9588.9</v>
      </c>
      <c r="E1075" s="1" t="n">
        <v>19.1</v>
      </c>
      <c r="F1075" s="1" t="n">
        <f aca="false">D1075+E1075</f>
        <v>9608</v>
      </c>
      <c r="G1075" s="1" t="n">
        <f aca="false">D1075-E1075</f>
        <v>9569.8</v>
      </c>
    </row>
    <row r="1076" customFormat="false" ht="12" hidden="false" customHeight="false" outlineLevel="0" collapsed="false">
      <c r="A1076" s="1" t="n">
        <v>10835</v>
      </c>
      <c r="B1076" s="1" t="n">
        <v>128.9</v>
      </c>
      <c r="C1076" s="1" t="n">
        <v>3.2</v>
      </c>
      <c r="D1076" s="1" t="n">
        <v>9553.7</v>
      </c>
      <c r="E1076" s="1" t="n">
        <v>22.4</v>
      </c>
      <c r="F1076" s="1" t="n">
        <f aca="false">D1076+E1076</f>
        <v>9576.1</v>
      </c>
      <c r="G1076" s="1" t="n">
        <f aca="false">D1076-E1076</f>
        <v>9531.3</v>
      </c>
    </row>
    <row r="1077" customFormat="false" ht="12" hidden="false" customHeight="false" outlineLevel="0" collapsed="false">
      <c r="A1077" s="1" t="n">
        <v>10845</v>
      </c>
      <c r="B1077" s="1" t="n">
        <v>127.4</v>
      </c>
      <c r="C1077" s="1" t="n">
        <v>1.9</v>
      </c>
      <c r="D1077" s="1" t="n">
        <v>9574.2</v>
      </c>
      <c r="E1077" s="1" t="n">
        <v>13.6</v>
      </c>
      <c r="F1077" s="1" t="n">
        <f aca="false">D1077+E1077</f>
        <v>9587.8</v>
      </c>
      <c r="G1077" s="1" t="n">
        <f aca="false">D1077-E1077</f>
        <v>9560.6</v>
      </c>
    </row>
    <row r="1078" customFormat="false" ht="12" hidden="false" customHeight="false" outlineLevel="0" collapsed="false">
      <c r="A1078" s="1" t="n">
        <v>10855</v>
      </c>
      <c r="B1078" s="1" t="n">
        <v>127.6</v>
      </c>
      <c r="C1078" s="1" t="n">
        <v>2.8</v>
      </c>
      <c r="D1078" s="1" t="n">
        <v>9582.4</v>
      </c>
      <c r="E1078" s="1" t="n">
        <v>20.2</v>
      </c>
      <c r="F1078" s="1" t="n">
        <f aca="false">D1078+E1078</f>
        <v>9602.6</v>
      </c>
      <c r="G1078" s="1" t="n">
        <f aca="false">D1078-E1078</f>
        <v>9562.2</v>
      </c>
    </row>
    <row r="1079" customFormat="false" ht="12" hidden="false" customHeight="false" outlineLevel="0" collapsed="false">
      <c r="A1079" s="1" t="n">
        <v>10865</v>
      </c>
      <c r="B1079" s="1" t="n">
        <v>127.3</v>
      </c>
      <c r="C1079" s="1" t="n">
        <v>2.9</v>
      </c>
      <c r="D1079" s="1" t="n">
        <v>9594.4</v>
      </c>
      <c r="E1079" s="1" t="n">
        <v>20.4</v>
      </c>
      <c r="F1079" s="1" t="n">
        <f aca="false">D1079+E1079</f>
        <v>9614.8</v>
      </c>
      <c r="G1079" s="1" t="n">
        <f aca="false">D1079-E1079</f>
        <v>9574</v>
      </c>
    </row>
    <row r="1080" customFormat="false" ht="12" hidden="false" customHeight="false" outlineLevel="0" collapsed="false">
      <c r="A1080" s="1" t="n">
        <v>10875</v>
      </c>
      <c r="B1080" s="1" t="n">
        <v>125.7</v>
      </c>
      <c r="C1080" s="1" t="n">
        <v>2.1</v>
      </c>
      <c r="D1080" s="1" t="n">
        <v>9615.7</v>
      </c>
      <c r="E1080" s="1" t="n">
        <v>15.1</v>
      </c>
      <c r="F1080" s="1" t="n">
        <f aca="false">D1080+E1080</f>
        <v>9630.8</v>
      </c>
      <c r="G1080" s="1" t="n">
        <f aca="false">D1080-E1080</f>
        <v>9600.6</v>
      </c>
    </row>
    <row r="1081" customFormat="false" ht="12" hidden="false" customHeight="false" outlineLevel="0" collapsed="false">
      <c r="A1081" s="1" t="n">
        <v>10885</v>
      </c>
      <c r="B1081" s="1" t="n">
        <v>128.1</v>
      </c>
      <c r="C1081" s="1" t="n">
        <v>3.3</v>
      </c>
      <c r="D1081" s="1" t="n">
        <v>9607.8</v>
      </c>
      <c r="E1081" s="1" t="n">
        <v>23.6</v>
      </c>
      <c r="F1081" s="1" t="n">
        <f aca="false">D1081+E1081</f>
        <v>9631.4</v>
      </c>
      <c r="G1081" s="1" t="n">
        <f aca="false">D1081-E1081</f>
        <v>9584.2</v>
      </c>
    </row>
    <row r="1082" customFormat="false" ht="12" hidden="false" customHeight="false" outlineLevel="0" collapsed="false">
      <c r="A1082" s="1" t="n">
        <v>10895</v>
      </c>
      <c r="B1082" s="1" t="n">
        <v>127.4</v>
      </c>
      <c r="C1082" s="1" t="n">
        <v>4.5</v>
      </c>
      <c r="D1082" s="1" t="n">
        <v>9622.6</v>
      </c>
      <c r="E1082" s="1" t="n">
        <v>32.1</v>
      </c>
      <c r="F1082" s="1" t="n">
        <f aca="false">D1082+E1082</f>
        <v>9654.7</v>
      </c>
      <c r="G1082" s="1" t="n">
        <f aca="false">D1082-E1082</f>
        <v>9590.5</v>
      </c>
    </row>
    <row r="1083" customFormat="false" ht="12" hidden="false" customHeight="false" outlineLevel="0" collapsed="false">
      <c r="A1083" s="1" t="n">
        <v>10905</v>
      </c>
      <c r="B1083" s="1" t="n">
        <v>130.2</v>
      </c>
      <c r="C1083" s="1" t="n">
        <v>3.2</v>
      </c>
      <c r="D1083" s="1" t="n">
        <v>9612.9</v>
      </c>
      <c r="E1083" s="1" t="n">
        <v>23</v>
      </c>
      <c r="F1083" s="1" t="n">
        <f aca="false">D1083+E1083</f>
        <v>9635.9</v>
      </c>
      <c r="G1083" s="1" t="n">
        <f aca="false">D1083-E1083</f>
        <v>9589.9</v>
      </c>
    </row>
    <row r="1084" customFormat="false" ht="12" hidden="false" customHeight="false" outlineLevel="0" collapsed="false">
      <c r="A1084" s="1" t="n">
        <v>10915</v>
      </c>
      <c r="B1084" s="1" t="n">
        <v>128.7</v>
      </c>
      <c r="C1084" s="1" t="n">
        <v>2.6</v>
      </c>
      <c r="D1084" s="1" t="n">
        <v>9633</v>
      </c>
      <c r="E1084" s="1" t="n">
        <v>18.2</v>
      </c>
      <c r="F1084" s="1" t="n">
        <f aca="false">D1084+E1084</f>
        <v>9651.2</v>
      </c>
      <c r="G1084" s="1" t="n">
        <f aca="false">D1084-E1084</f>
        <v>9614.8</v>
      </c>
    </row>
    <row r="1085" customFormat="false" ht="12" hidden="false" customHeight="false" outlineLevel="0" collapsed="false">
      <c r="A1085" s="1" t="n">
        <v>10925</v>
      </c>
      <c r="B1085" s="1" t="n">
        <v>132.1</v>
      </c>
      <c r="C1085" s="1" t="n">
        <v>3.2</v>
      </c>
      <c r="D1085" s="1" t="n">
        <v>9618.2</v>
      </c>
      <c r="E1085" s="1" t="n">
        <v>22.6</v>
      </c>
      <c r="F1085" s="1" t="n">
        <f aca="false">D1085+E1085</f>
        <v>9640.8</v>
      </c>
      <c r="G1085" s="1" t="n">
        <f aca="false">D1085-E1085</f>
        <v>9595.6</v>
      </c>
    </row>
    <row r="1086" customFormat="false" ht="12" hidden="false" customHeight="false" outlineLevel="0" collapsed="false">
      <c r="A1086" s="1" t="n">
        <v>10935</v>
      </c>
      <c r="B1086" s="1" t="n">
        <v>132.1</v>
      </c>
      <c r="C1086" s="1" t="n">
        <v>3</v>
      </c>
      <c r="D1086" s="1" t="n">
        <v>9628</v>
      </c>
      <c r="E1086" s="1" t="n">
        <v>21.3</v>
      </c>
      <c r="F1086" s="1" t="n">
        <f aca="false">D1086+E1086</f>
        <v>9649.3</v>
      </c>
      <c r="G1086" s="1" t="n">
        <f aca="false">D1086-E1086</f>
        <v>9606.7</v>
      </c>
    </row>
    <row r="1087" customFormat="false" ht="12" hidden="false" customHeight="false" outlineLevel="0" collapsed="false">
      <c r="A1087" s="1" t="n">
        <v>10945</v>
      </c>
      <c r="B1087" s="1" t="n">
        <v>143.1</v>
      </c>
      <c r="C1087" s="1" t="n">
        <v>2.8</v>
      </c>
      <c r="D1087" s="1" t="n">
        <v>9560.3</v>
      </c>
      <c r="E1087" s="1" t="n">
        <v>19.7</v>
      </c>
      <c r="F1087" s="1" t="n">
        <f aca="false">D1087+E1087</f>
        <v>9580</v>
      </c>
      <c r="G1087" s="1" t="n">
        <f aca="false">D1087-E1087</f>
        <v>9540.6</v>
      </c>
    </row>
    <row r="1088" customFormat="false" ht="12" hidden="false" customHeight="false" outlineLevel="0" collapsed="false">
      <c r="A1088" s="1" t="n">
        <v>10955</v>
      </c>
      <c r="B1088" s="1" t="n">
        <v>143.4</v>
      </c>
      <c r="C1088" s="1" t="n">
        <v>2.9</v>
      </c>
      <c r="D1088" s="1" t="n">
        <v>9567.6</v>
      </c>
      <c r="E1088" s="1" t="n">
        <v>20.2</v>
      </c>
      <c r="F1088" s="1" t="n">
        <f aca="false">D1088+E1088</f>
        <v>9587.8</v>
      </c>
      <c r="G1088" s="1" t="n">
        <f aca="false">D1088-E1088</f>
        <v>9547.4</v>
      </c>
    </row>
    <row r="1089" customFormat="false" ht="12" hidden="false" customHeight="false" outlineLevel="0" collapsed="false">
      <c r="A1089" s="1" t="n">
        <v>10965</v>
      </c>
      <c r="B1089" s="1" t="n">
        <v>148.6</v>
      </c>
      <c r="C1089" s="1" t="n">
        <v>3.5</v>
      </c>
      <c r="D1089" s="1" t="n">
        <v>9540.9</v>
      </c>
      <c r="E1089" s="1" t="n">
        <v>24.1</v>
      </c>
      <c r="F1089" s="1" t="n">
        <f aca="false">D1089+E1089</f>
        <v>9565</v>
      </c>
      <c r="G1089" s="1" t="n">
        <f aca="false">D1089-E1089</f>
        <v>9516.8</v>
      </c>
    </row>
    <row r="1090" customFormat="false" ht="12" hidden="false" customHeight="false" outlineLevel="0" collapsed="false">
      <c r="A1090" s="1" t="n">
        <v>10975</v>
      </c>
      <c r="B1090" s="1" t="n">
        <v>152.4</v>
      </c>
      <c r="C1090" s="1" t="n">
        <v>6</v>
      </c>
      <c r="D1090" s="1" t="n">
        <v>9524</v>
      </c>
      <c r="E1090" s="1" t="n">
        <v>41.6</v>
      </c>
      <c r="F1090" s="1" t="n">
        <f aca="false">D1090+E1090</f>
        <v>9565.6</v>
      </c>
      <c r="G1090" s="1" t="n">
        <f aca="false">D1090-E1090</f>
        <v>9482.4</v>
      </c>
    </row>
    <row r="1091" customFormat="false" ht="12" hidden="false" customHeight="false" outlineLevel="0" collapsed="false">
      <c r="A1091" s="1" t="n">
        <v>10995</v>
      </c>
      <c r="B1091" s="1" t="n">
        <v>153.1</v>
      </c>
      <c r="C1091" s="1" t="n">
        <v>4.9</v>
      </c>
      <c r="D1091" s="1" t="n">
        <v>9539</v>
      </c>
      <c r="E1091" s="1" t="n">
        <v>33.8</v>
      </c>
      <c r="F1091" s="1" t="n">
        <f aca="false">D1091+E1091</f>
        <v>9572.8</v>
      </c>
      <c r="G1091" s="1" t="n">
        <f aca="false">D1091-E1091</f>
        <v>9505.2</v>
      </c>
    </row>
    <row r="1092" customFormat="false" ht="12" hidden="false" customHeight="false" outlineLevel="0" collapsed="false">
      <c r="A1092" s="1" t="n">
        <v>11015</v>
      </c>
      <c r="B1092" s="1" t="n">
        <v>150.8</v>
      </c>
      <c r="C1092" s="1" t="n">
        <v>3.5</v>
      </c>
      <c r="D1092" s="1" t="n">
        <v>9574.1</v>
      </c>
      <c r="E1092" s="1" t="n">
        <v>24.1</v>
      </c>
      <c r="F1092" s="1" t="n">
        <f aca="false">D1092+E1092</f>
        <v>9598.2</v>
      </c>
      <c r="G1092" s="1" t="n">
        <f aca="false">D1092-E1092</f>
        <v>9550</v>
      </c>
    </row>
    <row r="1093" customFormat="false" ht="12" hidden="false" customHeight="false" outlineLevel="0" collapsed="false">
      <c r="A1093" s="1" t="n">
        <v>11025</v>
      </c>
      <c r="B1093" s="1" t="n">
        <v>159</v>
      </c>
      <c r="C1093" s="1" t="n">
        <v>3.2</v>
      </c>
      <c r="D1093" s="1" t="n">
        <v>9527.2</v>
      </c>
      <c r="E1093" s="1" t="n">
        <v>22.1</v>
      </c>
      <c r="F1093" s="1" t="n">
        <f aca="false">D1093+E1093</f>
        <v>9549.3</v>
      </c>
      <c r="G1093" s="1" t="n">
        <f aca="false">D1093-E1093</f>
        <v>9505.1</v>
      </c>
    </row>
    <row r="1094" customFormat="false" ht="12" hidden="false" customHeight="false" outlineLevel="0" collapsed="false">
      <c r="A1094" s="1" t="n">
        <v>11035</v>
      </c>
      <c r="B1094" s="1" t="n">
        <v>162.7</v>
      </c>
      <c r="C1094" s="1" t="n">
        <v>4.3</v>
      </c>
      <c r="D1094" s="1" t="n">
        <v>9511.3</v>
      </c>
      <c r="E1094" s="1" t="n">
        <v>29.8</v>
      </c>
      <c r="F1094" s="1" t="n">
        <f aca="false">D1094+E1094</f>
        <v>9541.1</v>
      </c>
      <c r="G1094" s="1" t="n">
        <f aca="false">D1094-E1094</f>
        <v>9481.5</v>
      </c>
    </row>
    <row r="1095" customFormat="false" ht="12" hidden="false" customHeight="false" outlineLevel="0" collapsed="false">
      <c r="A1095" s="1" t="n">
        <v>11045</v>
      </c>
      <c r="B1095" s="1" t="n">
        <v>158.2</v>
      </c>
      <c r="C1095" s="1" t="n">
        <v>4.6</v>
      </c>
      <c r="D1095" s="1" t="n">
        <v>9551.7</v>
      </c>
      <c r="E1095" s="1" t="n">
        <v>31.7</v>
      </c>
      <c r="F1095" s="1" t="n">
        <f aca="false">D1095+E1095</f>
        <v>9583.4</v>
      </c>
      <c r="G1095" s="1" t="n">
        <f aca="false">D1095-E1095</f>
        <v>9520</v>
      </c>
    </row>
    <row r="1096" customFormat="false" ht="12" hidden="false" customHeight="false" outlineLevel="0" collapsed="false">
      <c r="A1096" s="1" t="n">
        <v>11055</v>
      </c>
      <c r="B1096" s="1" t="n">
        <v>161.1</v>
      </c>
      <c r="C1096" s="1" t="n">
        <v>4.3</v>
      </c>
      <c r="D1096" s="1" t="n">
        <v>9541.4</v>
      </c>
      <c r="E1096" s="1" t="n">
        <v>29.5</v>
      </c>
      <c r="F1096" s="1" t="n">
        <f aca="false">D1096+E1096</f>
        <v>9570.9</v>
      </c>
      <c r="G1096" s="1" t="n">
        <f aca="false">D1096-E1096</f>
        <v>9511.9</v>
      </c>
    </row>
    <row r="1097" customFormat="false" ht="12" hidden="false" customHeight="false" outlineLevel="0" collapsed="false">
      <c r="A1097" s="1" t="n">
        <v>11065</v>
      </c>
      <c r="B1097" s="1" t="n">
        <v>157.4</v>
      </c>
      <c r="C1097" s="1" t="n">
        <v>4.5</v>
      </c>
      <c r="D1097" s="1" t="n">
        <v>9576.8</v>
      </c>
      <c r="E1097" s="1" t="n">
        <v>31.2</v>
      </c>
      <c r="F1097" s="1" t="n">
        <f aca="false">D1097+E1097</f>
        <v>9608</v>
      </c>
      <c r="G1097" s="1" t="n">
        <f aca="false">D1097-E1097</f>
        <v>9545.6</v>
      </c>
    </row>
    <row r="1098" customFormat="false" ht="12" hidden="false" customHeight="false" outlineLevel="0" collapsed="false">
      <c r="A1098" s="1" t="n">
        <v>11075</v>
      </c>
      <c r="B1098" s="1" t="n">
        <v>153.9</v>
      </c>
      <c r="C1098" s="1" t="n">
        <v>4.3</v>
      </c>
      <c r="D1098" s="1" t="n">
        <v>9611.3</v>
      </c>
      <c r="E1098" s="1" t="n">
        <v>29.6</v>
      </c>
      <c r="F1098" s="1" t="n">
        <f aca="false">D1098+E1098</f>
        <v>9640.9</v>
      </c>
      <c r="G1098" s="1" t="n">
        <f aca="false">D1098-E1098</f>
        <v>9581.7</v>
      </c>
    </row>
    <row r="1099" customFormat="false" ht="12" hidden="false" customHeight="false" outlineLevel="0" collapsed="false">
      <c r="A1099" s="1" t="n">
        <v>11085</v>
      </c>
      <c r="B1099" s="1" t="n">
        <v>156.3</v>
      </c>
      <c r="C1099" s="1" t="n">
        <v>4.5</v>
      </c>
      <c r="D1099" s="1" t="n">
        <v>9604.2</v>
      </c>
      <c r="E1099" s="1" t="n">
        <v>31.3</v>
      </c>
      <c r="F1099" s="1" t="n">
        <f aca="false">D1099+E1099</f>
        <v>9635.5</v>
      </c>
      <c r="G1099" s="1" t="n">
        <f aca="false">D1099-E1099</f>
        <v>9572.9</v>
      </c>
    </row>
    <row r="1100" customFormat="false" ht="12" hidden="false" customHeight="false" outlineLevel="0" collapsed="false">
      <c r="A1100" s="1" t="n">
        <v>11095</v>
      </c>
      <c r="B1100" s="1" t="n">
        <v>152.8</v>
      </c>
      <c r="C1100" s="1" t="n">
        <v>3.3</v>
      </c>
      <c r="D1100" s="1" t="n">
        <v>9638.1</v>
      </c>
      <c r="E1100" s="1" t="n">
        <v>23.3</v>
      </c>
      <c r="F1100" s="1" t="n">
        <f aca="false">D1100+E1100</f>
        <v>9661.4</v>
      </c>
      <c r="G1100" s="1" t="n">
        <f aca="false">D1100-E1100</f>
        <v>9614.8</v>
      </c>
    </row>
    <row r="1101" customFormat="false" ht="12" hidden="false" customHeight="false" outlineLevel="0" collapsed="false">
      <c r="A1101" s="1" t="n">
        <v>11105</v>
      </c>
      <c r="B1101" s="1" t="n">
        <v>155.2</v>
      </c>
      <c r="C1101" s="1" t="n">
        <v>2.7</v>
      </c>
      <c r="D1101" s="1" t="n">
        <v>9631.4</v>
      </c>
      <c r="E1101" s="1" t="n">
        <v>18.4</v>
      </c>
      <c r="F1101" s="1" t="n">
        <f aca="false">D1101+E1101</f>
        <v>9649.8</v>
      </c>
      <c r="G1101" s="1" t="n">
        <f aca="false">D1101-E1101</f>
        <v>9613</v>
      </c>
    </row>
    <row r="1102" customFormat="false" ht="12" hidden="false" customHeight="false" outlineLevel="0" collapsed="false">
      <c r="A1102" s="1" t="n">
        <v>11125</v>
      </c>
      <c r="B1102" s="1" t="n">
        <v>153.7</v>
      </c>
      <c r="C1102" s="1" t="n">
        <v>2.7</v>
      </c>
      <c r="D1102" s="1" t="n">
        <v>9660.7</v>
      </c>
      <c r="E1102" s="1" t="n">
        <v>18.9</v>
      </c>
      <c r="F1102" s="1" t="n">
        <f aca="false">D1102+E1102</f>
        <v>9679.6</v>
      </c>
      <c r="G1102" s="1" t="n">
        <f aca="false">D1102-E1102</f>
        <v>9641.8</v>
      </c>
    </row>
    <row r="1103" customFormat="false" ht="12" hidden="false" customHeight="false" outlineLevel="0" collapsed="false">
      <c r="A1103" s="1" t="n">
        <v>11135</v>
      </c>
      <c r="B1103" s="1" t="n">
        <v>155.1</v>
      </c>
      <c r="C1103" s="1" t="n">
        <v>2.5</v>
      </c>
      <c r="D1103" s="1" t="n">
        <v>9660.8</v>
      </c>
      <c r="E1103" s="1" t="n">
        <v>17.4</v>
      </c>
      <c r="F1103" s="1" t="n">
        <f aca="false">D1103+E1103</f>
        <v>9678.2</v>
      </c>
      <c r="G1103" s="1" t="n">
        <f aca="false">D1103-E1103</f>
        <v>9643.4</v>
      </c>
    </row>
    <row r="1104" customFormat="false" ht="12" hidden="false" customHeight="false" outlineLevel="0" collapsed="false">
      <c r="A1104" s="1" t="n">
        <v>11145</v>
      </c>
      <c r="B1104" s="1" t="n">
        <v>155.1</v>
      </c>
      <c r="C1104" s="1" t="n">
        <v>2.2</v>
      </c>
      <c r="D1104" s="1" t="n">
        <v>9670.4</v>
      </c>
      <c r="E1104" s="1" t="n">
        <v>15.1</v>
      </c>
      <c r="F1104" s="1" t="n">
        <f aca="false">D1104+E1104</f>
        <v>9685.5</v>
      </c>
      <c r="G1104" s="1" t="n">
        <f aca="false">D1104-E1104</f>
        <v>9655.3</v>
      </c>
    </row>
    <row r="1105" customFormat="false" ht="12" hidden="false" customHeight="false" outlineLevel="0" collapsed="false">
      <c r="A1105" s="1" t="n">
        <v>11155</v>
      </c>
      <c r="B1105" s="1" t="n">
        <v>158.7</v>
      </c>
      <c r="C1105" s="1" t="n">
        <v>4.6</v>
      </c>
      <c r="D1105" s="1" t="n">
        <v>9655.4</v>
      </c>
      <c r="E1105" s="1" t="n">
        <v>31.9</v>
      </c>
      <c r="F1105" s="1" t="n">
        <f aca="false">D1105+E1105</f>
        <v>9687.3</v>
      </c>
      <c r="G1105" s="1" t="n">
        <f aca="false">D1105-E1105</f>
        <v>9623.5</v>
      </c>
    </row>
    <row r="1106" customFormat="false" ht="12" hidden="false" customHeight="false" outlineLevel="0" collapsed="false">
      <c r="A1106" s="1" t="n">
        <v>11165</v>
      </c>
      <c r="B1106" s="1" t="n">
        <v>154.2</v>
      </c>
      <c r="C1106" s="1" t="n">
        <v>2.7</v>
      </c>
      <c r="D1106" s="1" t="n">
        <v>9696.6</v>
      </c>
      <c r="E1106" s="1" t="n">
        <v>19.1</v>
      </c>
      <c r="F1106" s="1" t="n">
        <f aca="false">D1106+E1106</f>
        <v>9715.7</v>
      </c>
      <c r="G1106" s="1" t="n">
        <f aca="false">D1106-E1106</f>
        <v>9677.5</v>
      </c>
    </row>
    <row r="1107" customFormat="false" ht="12" hidden="false" customHeight="false" outlineLevel="0" collapsed="false">
      <c r="A1107" s="1" t="n">
        <v>11175</v>
      </c>
      <c r="B1107" s="1" t="n">
        <v>148.7</v>
      </c>
      <c r="C1107" s="1" t="n">
        <v>2.9</v>
      </c>
      <c r="D1107" s="1" t="n">
        <v>9744.3</v>
      </c>
      <c r="E1107" s="1" t="n">
        <v>20</v>
      </c>
      <c r="F1107" s="1" t="n">
        <f aca="false">D1107+E1107</f>
        <v>9764.3</v>
      </c>
      <c r="G1107" s="1" t="n">
        <f aca="false">D1107-E1107</f>
        <v>9724.3</v>
      </c>
    </row>
    <row r="1108" customFormat="false" ht="12" hidden="false" customHeight="false" outlineLevel="0" collapsed="false">
      <c r="A1108" s="1" t="n">
        <v>11185</v>
      </c>
      <c r="B1108" s="1" t="n">
        <v>146.7</v>
      </c>
      <c r="C1108" s="1" t="n">
        <v>2.3</v>
      </c>
      <c r="D1108" s="1" t="n">
        <v>9768.1</v>
      </c>
      <c r="E1108" s="1" t="n">
        <v>16</v>
      </c>
      <c r="F1108" s="1" t="n">
        <f aca="false">D1108+E1108</f>
        <v>9784.1</v>
      </c>
      <c r="G1108" s="1" t="n">
        <f aca="false">D1108-E1108</f>
        <v>9752.1</v>
      </c>
    </row>
    <row r="1109" customFormat="false" ht="12" hidden="false" customHeight="false" outlineLevel="0" collapsed="false">
      <c r="A1109" s="1" t="n">
        <v>11195</v>
      </c>
      <c r="B1109" s="1" t="n">
        <v>146.7</v>
      </c>
      <c r="C1109" s="1" t="n">
        <v>2.8</v>
      </c>
      <c r="D1109" s="1" t="n">
        <v>9777.8</v>
      </c>
      <c r="E1109" s="1" t="n">
        <v>19.6</v>
      </c>
      <c r="F1109" s="1" t="n">
        <f aca="false">D1109+E1109</f>
        <v>9797.4</v>
      </c>
      <c r="G1109" s="1" t="n">
        <f aca="false">D1109-E1109</f>
        <v>9758.2</v>
      </c>
    </row>
    <row r="1110" customFormat="false" ht="12" hidden="false" customHeight="false" outlineLevel="0" collapsed="false">
      <c r="A1110" s="1" t="n">
        <v>11205</v>
      </c>
      <c r="B1110" s="1" t="n">
        <v>139.6</v>
      </c>
      <c r="C1110" s="1" t="n">
        <v>3.3</v>
      </c>
      <c r="D1110" s="1" t="n">
        <v>9837.5</v>
      </c>
      <c r="E1110" s="1" t="n">
        <v>23.4</v>
      </c>
      <c r="F1110" s="1" t="n">
        <f aca="false">D1110+E1110</f>
        <v>9860.9</v>
      </c>
      <c r="G1110" s="1" t="n">
        <f aca="false">D1110-E1110</f>
        <v>9814.1</v>
      </c>
    </row>
    <row r="1111" customFormat="false" ht="12" hidden="false" customHeight="false" outlineLevel="0" collapsed="false">
      <c r="A1111" s="1" t="n">
        <v>11215</v>
      </c>
      <c r="B1111" s="1" t="n">
        <v>141</v>
      </c>
      <c r="C1111" s="1" t="n">
        <v>3.3</v>
      </c>
      <c r="D1111" s="1" t="n">
        <v>9837.5</v>
      </c>
      <c r="E1111" s="1" t="n">
        <v>23</v>
      </c>
      <c r="F1111" s="1" t="n">
        <f aca="false">D1111+E1111</f>
        <v>9860.5</v>
      </c>
      <c r="G1111" s="1" t="n">
        <f aca="false">D1111-E1111</f>
        <v>9814.5</v>
      </c>
    </row>
    <row r="1112" customFormat="false" ht="12" hidden="false" customHeight="false" outlineLevel="0" collapsed="false">
      <c r="A1112" s="1" t="n">
        <v>11225</v>
      </c>
      <c r="B1112" s="1" t="n">
        <v>142.5</v>
      </c>
      <c r="C1112" s="1" t="n">
        <v>4.4</v>
      </c>
      <c r="D1112" s="1" t="n">
        <v>9836.4</v>
      </c>
      <c r="E1112" s="1" t="n">
        <v>30.8</v>
      </c>
      <c r="F1112" s="1" t="n">
        <f aca="false">D1112+E1112</f>
        <v>9867.2</v>
      </c>
      <c r="G1112" s="1" t="n">
        <f aca="false">D1112-E1112</f>
        <v>9805.6</v>
      </c>
    </row>
    <row r="1113" customFormat="false" ht="12" hidden="false" customHeight="false" outlineLevel="0" collapsed="false">
      <c r="A1113" s="1" t="n">
        <v>11235</v>
      </c>
      <c r="B1113" s="1" t="n">
        <v>134.6</v>
      </c>
      <c r="C1113" s="1" t="n">
        <v>2.8</v>
      </c>
      <c r="D1113" s="1" t="n">
        <v>9902.2</v>
      </c>
      <c r="E1113" s="1" t="n">
        <v>19.9</v>
      </c>
      <c r="F1113" s="1" t="n">
        <f aca="false">D1113+E1113</f>
        <v>9922.1</v>
      </c>
      <c r="G1113" s="1" t="n">
        <f aca="false">D1113-E1113</f>
        <v>9882.3</v>
      </c>
    </row>
    <row r="1114" customFormat="false" ht="12" hidden="false" customHeight="false" outlineLevel="0" collapsed="false">
      <c r="A1114" s="1" t="n">
        <v>11245</v>
      </c>
      <c r="B1114" s="1" t="n">
        <v>135.3</v>
      </c>
      <c r="C1114" s="1" t="n">
        <v>3.2</v>
      </c>
      <c r="D1114" s="1" t="n">
        <v>9906.9</v>
      </c>
      <c r="E1114" s="1" t="n">
        <v>22.9</v>
      </c>
      <c r="F1114" s="1" t="n">
        <f aca="false">D1114+E1114</f>
        <v>9929.8</v>
      </c>
      <c r="G1114" s="1" t="n">
        <f aca="false">D1114-E1114</f>
        <v>9884</v>
      </c>
    </row>
    <row r="1115" customFormat="false" ht="12" hidden="false" customHeight="false" outlineLevel="0" collapsed="false">
      <c r="A1115" s="1" t="n">
        <v>11255</v>
      </c>
      <c r="B1115" s="1" t="n">
        <v>137.8</v>
      </c>
      <c r="C1115" s="1" t="n">
        <v>1.7</v>
      </c>
      <c r="D1115" s="1" t="n">
        <v>9898.8</v>
      </c>
      <c r="E1115" s="1" t="n">
        <v>11.9</v>
      </c>
      <c r="F1115" s="1" t="n">
        <f aca="false">D1115+E1115</f>
        <v>9910.7</v>
      </c>
      <c r="G1115" s="1" t="n">
        <f aca="false">D1115-E1115</f>
        <v>9886.9</v>
      </c>
    </row>
    <row r="1116" customFormat="false" ht="12" hidden="false" customHeight="false" outlineLevel="0" collapsed="false">
      <c r="A1116" s="1" t="n">
        <v>11265</v>
      </c>
      <c r="B1116" s="1" t="n">
        <v>128.1</v>
      </c>
      <c r="C1116" s="1" t="n">
        <v>4.5</v>
      </c>
      <c r="D1116" s="1" t="n">
        <v>9977.2</v>
      </c>
      <c r="E1116" s="1" t="n">
        <v>32.1</v>
      </c>
      <c r="F1116" s="1" t="n">
        <f aca="false">D1116+E1116</f>
        <v>10009.3</v>
      </c>
      <c r="G1116" s="1" t="n">
        <f aca="false">D1116-E1116</f>
        <v>9945.1</v>
      </c>
    </row>
    <row r="1117" customFormat="false" ht="12" hidden="false" customHeight="false" outlineLevel="0" collapsed="false">
      <c r="A1117" s="1" t="n">
        <v>11275</v>
      </c>
      <c r="B1117" s="1" t="n">
        <v>134.3</v>
      </c>
      <c r="C1117" s="1" t="n">
        <v>2.7</v>
      </c>
      <c r="D1117" s="1" t="n">
        <v>9943</v>
      </c>
      <c r="E1117" s="1" t="n">
        <v>19.1</v>
      </c>
      <c r="F1117" s="1" t="n">
        <f aca="false">D1117+E1117</f>
        <v>9962.1</v>
      </c>
      <c r="G1117" s="1" t="n">
        <f aca="false">D1117-E1117</f>
        <v>9923.9</v>
      </c>
    </row>
    <row r="1118" customFormat="false" ht="12" hidden="false" customHeight="false" outlineLevel="0" collapsed="false">
      <c r="A1118" s="1" t="n">
        <v>11285</v>
      </c>
      <c r="B1118" s="1" t="n">
        <v>136</v>
      </c>
      <c r="C1118" s="1" t="n">
        <v>4.6</v>
      </c>
      <c r="D1118" s="1" t="n">
        <v>9941</v>
      </c>
      <c r="E1118" s="1" t="n">
        <v>32.5</v>
      </c>
      <c r="F1118" s="1" t="n">
        <f aca="false">D1118+E1118</f>
        <v>9973.5</v>
      </c>
      <c r="G1118" s="1" t="n">
        <f aca="false">D1118-E1118</f>
        <v>9908.5</v>
      </c>
    </row>
    <row r="1119" customFormat="false" ht="12" hidden="false" customHeight="false" outlineLevel="0" collapsed="false">
      <c r="A1119" s="1" t="n">
        <v>11295</v>
      </c>
      <c r="B1119" s="1" t="n">
        <v>138.3</v>
      </c>
      <c r="C1119" s="1" t="n">
        <v>4.8</v>
      </c>
      <c r="D1119" s="1" t="n">
        <v>9934</v>
      </c>
      <c r="E1119" s="1" t="n">
        <v>33.8</v>
      </c>
      <c r="F1119" s="1" t="n">
        <f aca="false">D1119+E1119</f>
        <v>9967.8</v>
      </c>
      <c r="G1119" s="1" t="n">
        <f aca="false">D1119-E1119</f>
        <v>9900.2</v>
      </c>
    </row>
    <row r="1120" customFormat="false" ht="12" hidden="false" customHeight="false" outlineLevel="0" collapsed="false">
      <c r="A1120" s="1" t="n">
        <v>11305</v>
      </c>
      <c r="B1120" s="1" t="n">
        <v>131.4</v>
      </c>
      <c r="C1120" s="1" t="n">
        <v>4</v>
      </c>
      <c r="D1120" s="1" t="n">
        <v>9993</v>
      </c>
      <c r="E1120" s="1" t="n">
        <v>28.6</v>
      </c>
      <c r="F1120" s="1" t="n">
        <f aca="false">D1120+E1120</f>
        <v>10021.6</v>
      </c>
      <c r="G1120" s="1" t="n">
        <f aca="false">D1120-E1120</f>
        <v>9964.4</v>
      </c>
    </row>
    <row r="1121" customFormat="false" ht="12" hidden="false" customHeight="false" outlineLevel="0" collapsed="false">
      <c r="A1121" s="1" t="n">
        <v>11315</v>
      </c>
      <c r="B1121" s="1" t="n">
        <v>132.2</v>
      </c>
      <c r="C1121" s="1" t="n">
        <v>2.9</v>
      </c>
      <c r="D1121" s="1" t="n">
        <v>9996.5</v>
      </c>
      <c r="E1121" s="1" t="n">
        <v>20.3</v>
      </c>
      <c r="F1121" s="1" t="n">
        <f aca="false">D1121+E1121</f>
        <v>10016.8</v>
      </c>
      <c r="G1121" s="1" t="n">
        <f aca="false">D1121-E1121</f>
        <v>9976.2</v>
      </c>
    </row>
    <row r="1122" customFormat="false" ht="12" hidden="false" customHeight="false" outlineLevel="0" collapsed="false">
      <c r="A1122" s="1" t="n">
        <v>11325</v>
      </c>
      <c r="B1122" s="1" t="n">
        <v>141</v>
      </c>
      <c r="C1122" s="1" t="n">
        <v>3.8</v>
      </c>
      <c r="D1122" s="1" t="n">
        <v>9944.4</v>
      </c>
      <c r="E1122" s="1" t="n">
        <v>26.8</v>
      </c>
      <c r="F1122" s="1" t="n">
        <f aca="false">D1122+E1122</f>
        <v>9971.2</v>
      </c>
      <c r="G1122" s="1" t="n">
        <f aca="false">D1122-E1122</f>
        <v>9917.6</v>
      </c>
    </row>
    <row r="1123" customFormat="false" ht="12" hidden="false" customHeight="false" outlineLevel="0" collapsed="false">
      <c r="A1123" s="1" t="n">
        <v>11335</v>
      </c>
      <c r="B1123" s="1" t="n">
        <v>140.3</v>
      </c>
      <c r="C1123" s="1" t="n">
        <v>4.5</v>
      </c>
      <c r="D1123" s="1" t="n">
        <v>9958.7</v>
      </c>
      <c r="E1123" s="1" t="n">
        <v>31.7</v>
      </c>
      <c r="F1123" s="1" t="n">
        <f aca="false">D1123+E1123</f>
        <v>9990.4</v>
      </c>
      <c r="G1123" s="1" t="n">
        <f aca="false">D1123-E1123</f>
        <v>9927</v>
      </c>
    </row>
    <row r="1124" customFormat="false" ht="12" hidden="false" customHeight="false" outlineLevel="0" collapsed="false">
      <c r="A1124" s="1" t="n">
        <v>11345</v>
      </c>
      <c r="B1124" s="1" t="n">
        <v>132.5</v>
      </c>
      <c r="C1124" s="1" t="n">
        <v>2.6</v>
      </c>
      <c r="D1124" s="1" t="n">
        <v>10023.7</v>
      </c>
      <c r="E1124" s="1" t="n">
        <v>18.4</v>
      </c>
      <c r="F1124" s="1" t="n">
        <f aca="false">D1124+E1124</f>
        <v>10042.1</v>
      </c>
      <c r="G1124" s="1" t="n">
        <f aca="false">D1124-E1124</f>
        <v>10005.3</v>
      </c>
    </row>
    <row r="1125" customFormat="false" ht="12" hidden="false" customHeight="false" outlineLevel="0" collapsed="false">
      <c r="A1125" s="1" t="n">
        <v>11355</v>
      </c>
      <c r="B1125" s="1" t="n">
        <v>134.6</v>
      </c>
      <c r="C1125" s="1" t="n">
        <v>3.3</v>
      </c>
      <c r="D1125" s="1" t="n">
        <v>10018.9</v>
      </c>
      <c r="E1125" s="1" t="n">
        <v>23.5</v>
      </c>
      <c r="F1125" s="1" t="n">
        <f aca="false">D1125+E1125</f>
        <v>10042.4</v>
      </c>
      <c r="G1125" s="1" t="n">
        <f aca="false">D1125-E1125</f>
        <v>9995.4</v>
      </c>
    </row>
    <row r="1126" customFormat="false" ht="12" hidden="false" customHeight="false" outlineLevel="0" collapsed="false">
      <c r="A1126" s="1" t="n">
        <v>11365</v>
      </c>
      <c r="B1126" s="1" t="n">
        <v>132.2</v>
      </c>
      <c r="C1126" s="1" t="n">
        <v>3.3</v>
      </c>
      <c r="D1126" s="1" t="n">
        <v>10045.5</v>
      </c>
      <c r="E1126" s="1" t="n">
        <v>23.7</v>
      </c>
      <c r="F1126" s="1" t="n">
        <f aca="false">D1126+E1126</f>
        <v>10069.2</v>
      </c>
      <c r="G1126" s="1" t="n">
        <f aca="false">D1126-E1126</f>
        <v>10021.8</v>
      </c>
    </row>
    <row r="1127" customFormat="false" ht="12" hidden="false" customHeight="false" outlineLevel="0" collapsed="false">
      <c r="A1127" s="1" t="n">
        <v>11375</v>
      </c>
      <c r="B1127" s="1" t="n">
        <v>133.5</v>
      </c>
      <c r="C1127" s="1" t="n">
        <v>3.5</v>
      </c>
      <c r="D1127" s="1" t="n">
        <v>10045.5</v>
      </c>
      <c r="E1127" s="1" t="n">
        <v>25</v>
      </c>
      <c r="F1127" s="1" t="n">
        <f aca="false">D1127+E1127</f>
        <v>10070.5</v>
      </c>
      <c r="G1127" s="1" t="n">
        <f aca="false">D1127-E1127</f>
        <v>10020.5</v>
      </c>
    </row>
    <row r="1128" customFormat="false" ht="12" hidden="false" customHeight="false" outlineLevel="0" collapsed="false">
      <c r="A1128" s="1" t="n">
        <v>11385</v>
      </c>
      <c r="B1128" s="1" t="n">
        <v>135.9</v>
      </c>
      <c r="C1128" s="1" t="n">
        <v>2.9</v>
      </c>
      <c r="D1128" s="1" t="n">
        <v>10038.6</v>
      </c>
      <c r="E1128" s="1" t="n">
        <v>20.4</v>
      </c>
      <c r="F1128" s="1" t="n">
        <f aca="false">D1128+E1128</f>
        <v>10059</v>
      </c>
      <c r="G1128" s="1" t="n">
        <f aca="false">D1128-E1128</f>
        <v>10018.2</v>
      </c>
    </row>
    <row r="1129" customFormat="false" ht="12" hidden="false" customHeight="false" outlineLevel="0" collapsed="false">
      <c r="A1129" s="1" t="n">
        <v>11395</v>
      </c>
      <c r="B1129" s="1" t="n">
        <v>144.6</v>
      </c>
      <c r="C1129" s="1" t="n">
        <v>4.1</v>
      </c>
      <c r="D1129" s="1" t="n">
        <v>9986.7</v>
      </c>
      <c r="E1129" s="1" t="n">
        <v>29</v>
      </c>
      <c r="F1129" s="1" t="n">
        <f aca="false">D1129+E1129</f>
        <v>10015.7</v>
      </c>
      <c r="G1129" s="1" t="n">
        <f aca="false">D1129-E1129</f>
        <v>9957.7</v>
      </c>
    </row>
    <row r="1130" customFormat="false" ht="12" hidden="false" customHeight="false" outlineLevel="0" collapsed="false">
      <c r="A1130" s="1" t="n">
        <v>11405</v>
      </c>
      <c r="B1130" s="1" t="n">
        <v>142.9</v>
      </c>
      <c r="C1130" s="1" t="n">
        <v>3</v>
      </c>
      <c r="D1130" s="1" t="n">
        <v>10008.4</v>
      </c>
      <c r="E1130" s="1" t="n">
        <v>20.8</v>
      </c>
      <c r="F1130" s="1" t="n">
        <f aca="false">D1130+E1130</f>
        <v>10029.2</v>
      </c>
      <c r="G1130" s="1" t="n">
        <f aca="false">D1130-E1130</f>
        <v>9987.6</v>
      </c>
    </row>
    <row r="1131" customFormat="false" ht="12" hidden="false" customHeight="false" outlineLevel="0" collapsed="false">
      <c r="A1131" s="1" t="n">
        <v>11415</v>
      </c>
      <c r="B1131" s="1" t="n">
        <v>142.4</v>
      </c>
      <c r="C1131" s="1" t="n">
        <v>3.2</v>
      </c>
      <c r="D1131" s="1" t="n">
        <v>10021.8</v>
      </c>
      <c r="E1131" s="1" t="n">
        <v>22.5</v>
      </c>
      <c r="F1131" s="1" t="n">
        <f aca="false">D1131+E1131</f>
        <v>10044.3</v>
      </c>
      <c r="G1131" s="1" t="n">
        <f aca="false">D1131-E1131</f>
        <v>9999.3</v>
      </c>
    </row>
    <row r="1132" customFormat="false" ht="12" hidden="false" customHeight="false" outlineLevel="0" collapsed="false">
      <c r="A1132" s="1" t="n">
        <v>11425</v>
      </c>
      <c r="B1132" s="1" t="n">
        <v>141.8</v>
      </c>
      <c r="C1132" s="1" t="n">
        <v>5.2</v>
      </c>
      <c r="D1132" s="1" t="n">
        <v>10035.6</v>
      </c>
      <c r="E1132" s="1" t="n">
        <v>36.3</v>
      </c>
      <c r="F1132" s="1" t="n">
        <f aca="false">D1132+E1132</f>
        <v>10071.9</v>
      </c>
      <c r="G1132" s="1" t="n">
        <f aca="false">D1132-E1132</f>
        <v>9999.3</v>
      </c>
    </row>
    <row r="1133" customFormat="false" ht="12" hidden="false" customHeight="false" outlineLevel="0" collapsed="false">
      <c r="A1133" s="1" t="n">
        <v>11435</v>
      </c>
      <c r="B1133" s="1" t="n">
        <v>145</v>
      </c>
      <c r="C1133" s="1" t="n">
        <v>2.4</v>
      </c>
      <c r="D1133" s="1" t="n">
        <v>10023.1</v>
      </c>
      <c r="E1133" s="1" t="n">
        <v>16.9</v>
      </c>
      <c r="F1133" s="1" t="n">
        <f aca="false">D1133+E1133</f>
        <v>10040</v>
      </c>
      <c r="G1133" s="1" t="n">
        <f aca="false">D1133-E1133</f>
        <v>10006.2</v>
      </c>
    </row>
    <row r="1134" customFormat="false" ht="12" hidden="false" customHeight="false" outlineLevel="0" collapsed="false">
      <c r="A1134" s="1" t="n">
        <v>11445</v>
      </c>
      <c r="B1134" s="1" t="n">
        <v>139.8</v>
      </c>
      <c r="C1134" s="1" t="n">
        <v>3.6</v>
      </c>
      <c r="D1134" s="1" t="n">
        <v>10069.2</v>
      </c>
      <c r="E1134" s="1" t="n">
        <v>25.6</v>
      </c>
      <c r="F1134" s="1" t="n">
        <f aca="false">D1134+E1134</f>
        <v>10094.8</v>
      </c>
      <c r="G1134" s="1" t="n">
        <f aca="false">D1134-E1134</f>
        <v>10043.6</v>
      </c>
    </row>
    <row r="1135" customFormat="false" ht="12" hidden="false" customHeight="false" outlineLevel="0" collapsed="false">
      <c r="A1135" s="1" t="n">
        <v>11455</v>
      </c>
      <c r="B1135" s="1" t="n">
        <v>141.4</v>
      </c>
      <c r="C1135" s="1" t="n">
        <v>4.1</v>
      </c>
      <c r="D1135" s="1" t="n">
        <v>10067.7</v>
      </c>
      <c r="E1135" s="1" t="n">
        <v>29.1</v>
      </c>
      <c r="F1135" s="1" t="n">
        <f aca="false">D1135+E1135</f>
        <v>10096.8</v>
      </c>
      <c r="G1135" s="1" t="n">
        <f aca="false">D1135-E1135</f>
        <v>10038.6</v>
      </c>
    </row>
    <row r="1136" customFormat="false" ht="12" hidden="false" customHeight="false" outlineLevel="0" collapsed="false">
      <c r="A1136" s="1" t="n">
        <v>11465</v>
      </c>
      <c r="B1136" s="1" t="n">
        <v>143.1</v>
      </c>
      <c r="C1136" s="1" t="n">
        <v>3</v>
      </c>
      <c r="D1136" s="1" t="n">
        <v>10065.9</v>
      </c>
      <c r="E1136" s="1" t="n">
        <v>21.1</v>
      </c>
      <c r="F1136" s="1" t="n">
        <f aca="false">D1136+E1136</f>
        <v>10087</v>
      </c>
      <c r="G1136" s="1" t="n">
        <f aca="false">D1136-E1136</f>
        <v>10044.8</v>
      </c>
    </row>
    <row r="1137" customFormat="false" ht="12" hidden="false" customHeight="false" outlineLevel="0" collapsed="false">
      <c r="A1137" s="1" t="n">
        <v>11475</v>
      </c>
      <c r="B1137" s="1" t="n">
        <v>151.5</v>
      </c>
      <c r="C1137" s="1" t="n">
        <v>3.4</v>
      </c>
      <c r="D1137" s="1" t="n">
        <v>10016.6</v>
      </c>
      <c r="E1137" s="1" t="n">
        <v>23.7</v>
      </c>
      <c r="F1137" s="1" t="n">
        <f aca="false">D1137+E1137</f>
        <v>10040.3</v>
      </c>
      <c r="G1137" s="1" t="n">
        <f aca="false">D1137-E1137</f>
        <v>9992.9</v>
      </c>
    </row>
    <row r="1138" customFormat="false" ht="12" hidden="false" customHeight="false" outlineLevel="0" collapsed="false">
      <c r="A1138" s="1" t="n">
        <v>11485</v>
      </c>
      <c r="B1138" s="1" t="n">
        <v>151.8</v>
      </c>
      <c r="C1138" s="1" t="n">
        <v>3.6</v>
      </c>
      <c r="D1138" s="1" t="n">
        <v>10024.1</v>
      </c>
      <c r="E1138" s="1" t="n">
        <v>25.3</v>
      </c>
      <c r="F1138" s="1" t="n">
        <f aca="false">D1138+E1138</f>
        <v>10049.4</v>
      </c>
      <c r="G1138" s="1" t="n">
        <f aca="false">D1138-E1138</f>
        <v>9998.8</v>
      </c>
    </row>
    <row r="1139" customFormat="false" ht="12" hidden="false" customHeight="false" outlineLevel="0" collapsed="false">
      <c r="A1139" s="1" t="n">
        <v>11495</v>
      </c>
      <c r="B1139" s="1" t="n">
        <v>148.4</v>
      </c>
      <c r="C1139" s="1" t="n">
        <v>3.6</v>
      </c>
      <c r="D1139" s="1" t="n">
        <v>10057.3</v>
      </c>
      <c r="E1139" s="1" t="n">
        <v>25.2</v>
      </c>
      <c r="F1139" s="1" t="n">
        <f aca="false">D1139+E1139</f>
        <v>10082.5</v>
      </c>
      <c r="G1139" s="1" t="n">
        <f aca="false">D1139-E1139</f>
        <v>10032.1</v>
      </c>
    </row>
    <row r="1140" customFormat="false" ht="12" hidden="false" customHeight="false" outlineLevel="0" collapsed="false">
      <c r="A1140" s="1" t="n">
        <v>11505</v>
      </c>
      <c r="B1140" s="1" t="n">
        <v>154.7</v>
      </c>
      <c r="C1140" s="1" t="n">
        <v>3.6</v>
      </c>
      <c r="D1140" s="1" t="n">
        <v>10023.1</v>
      </c>
      <c r="E1140" s="1" t="n">
        <v>24.8</v>
      </c>
      <c r="F1140" s="1" t="n">
        <f aca="false">D1140+E1140</f>
        <v>10047.9</v>
      </c>
      <c r="G1140" s="1" t="n">
        <f aca="false">D1140-E1140</f>
        <v>9998.3</v>
      </c>
    </row>
    <row r="1141" customFormat="false" ht="12" hidden="false" customHeight="false" outlineLevel="0" collapsed="false">
      <c r="A1141" s="1" t="n">
        <v>11515</v>
      </c>
      <c r="B1141" s="1" t="n">
        <v>160.3</v>
      </c>
      <c r="C1141" s="1" t="n">
        <v>4.2</v>
      </c>
      <c r="D1141" s="1" t="n">
        <v>9994</v>
      </c>
      <c r="E1141" s="1" t="n">
        <v>28.9</v>
      </c>
      <c r="F1141" s="1" t="n">
        <f aca="false">D1141+E1141</f>
        <v>10022.9</v>
      </c>
      <c r="G1141" s="1" t="n">
        <f aca="false">D1141-E1141</f>
        <v>9965.1</v>
      </c>
    </row>
    <row r="1142" customFormat="false" ht="12" hidden="false" customHeight="false" outlineLevel="0" collapsed="false">
      <c r="A1142" s="1" t="n">
        <v>11525</v>
      </c>
      <c r="B1142" s="1" t="n">
        <v>162.9</v>
      </c>
      <c r="C1142" s="1" t="n">
        <v>4.3</v>
      </c>
      <c r="D1142" s="1" t="n">
        <v>9985.9</v>
      </c>
      <c r="E1142" s="1" t="n">
        <v>29.5</v>
      </c>
      <c r="F1142" s="1" t="n">
        <f aca="false">D1142+E1142</f>
        <v>10015.4</v>
      </c>
      <c r="G1142" s="1" t="n">
        <f aca="false">D1142-E1142</f>
        <v>9956.4</v>
      </c>
    </row>
    <row r="1143" customFormat="false" ht="12" hidden="false" customHeight="false" outlineLevel="0" collapsed="false">
      <c r="A1143" s="1" t="n">
        <v>11535</v>
      </c>
      <c r="B1143" s="1" t="n">
        <v>164.3</v>
      </c>
      <c r="C1143" s="1" t="n">
        <v>4.2</v>
      </c>
      <c r="D1143" s="1" t="n">
        <v>9985.9</v>
      </c>
      <c r="E1143" s="1" t="n">
        <v>29</v>
      </c>
      <c r="F1143" s="1" t="n">
        <f aca="false">D1143+E1143</f>
        <v>10014.9</v>
      </c>
      <c r="G1143" s="1" t="n">
        <f aca="false">D1143-E1143</f>
        <v>9956.9</v>
      </c>
    </row>
    <row r="1144" customFormat="false" ht="12" hidden="false" customHeight="false" outlineLevel="0" collapsed="false">
      <c r="A1144" s="1" t="n">
        <v>11545</v>
      </c>
      <c r="B1144" s="1" t="n">
        <v>164.4</v>
      </c>
      <c r="C1144" s="1" t="n">
        <v>4.5</v>
      </c>
      <c r="D1144" s="1" t="n">
        <v>9994.8</v>
      </c>
      <c r="E1144" s="1" t="n">
        <v>31.2</v>
      </c>
      <c r="F1144" s="1" t="n">
        <f aca="false">D1144+E1144</f>
        <v>10026</v>
      </c>
      <c r="G1144" s="1" t="n">
        <f aca="false">D1144-E1144</f>
        <v>9963.6</v>
      </c>
    </row>
    <row r="1145" customFormat="false" ht="12" hidden="false" customHeight="false" outlineLevel="0" collapsed="false">
      <c r="A1145" s="1" t="n">
        <v>11555</v>
      </c>
      <c r="B1145" s="1" t="n">
        <v>157.1</v>
      </c>
      <c r="C1145" s="1" t="n">
        <v>3.1</v>
      </c>
      <c r="D1145" s="1" t="n">
        <v>10055.1</v>
      </c>
      <c r="E1145" s="1" t="n">
        <v>21.3</v>
      </c>
      <c r="F1145" s="1" t="n">
        <f aca="false">D1145+E1145</f>
        <v>10076.4</v>
      </c>
      <c r="G1145" s="1" t="n">
        <f aca="false">D1145-E1145</f>
        <v>10033.8</v>
      </c>
    </row>
    <row r="1146" customFormat="false" ht="12" hidden="false" customHeight="false" outlineLevel="0" collapsed="false">
      <c r="A1146" s="1" t="n">
        <v>11565</v>
      </c>
      <c r="B1146" s="1" t="n">
        <v>156.6</v>
      </c>
      <c r="C1146" s="1" t="n">
        <v>3</v>
      </c>
      <c r="D1146" s="1" t="n">
        <v>10068.4</v>
      </c>
      <c r="E1146" s="1" t="n">
        <v>21.1</v>
      </c>
      <c r="F1146" s="1" t="n">
        <f aca="false">D1146+E1146</f>
        <v>10089.5</v>
      </c>
      <c r="G1146" s="1" t="n">
        <f aca="false">D1146-E1146</f>
        <v>10047.3</v>
      </c>
    </row>
    <row r="1147" customFormat="false" ht="12" hidden="false" customHeight="false" outlineLevel="0" collapsed="false">
      <c r="A1147" s="1" t="n">
        <v>11575</v>
      </c>
      <c r="B1147" s="1" t="n">
        <v>156.7</v>
      </c>
      <c r="C1147" s="1" t="n">
        <v>3</v>
      </c>
      <c r="D1147" s="1" t="n">
        <v>10077.5</v>
      </c>
      <c r="E1147" s="1" t="n">
        <v>20.9</v>
      </c>
      <c r="F1147" s="1" t="n">
        <f aca="false">D1147+E1147</f>
        <v>10098.4</v>
      </c>
      <c r="G1147" s="1" t="n">
        <f aca="false">D1147-E1147</f>
        <v>10056.6</v>
      </c>
    </row>
    <row r="1148" customFormat="false" ht="12" hidden="false" customHeight="false" outlineLevel="0" collapsed="false">
      <c r="A1148" s="1" t="n">
        <v>11585</v>
      </c>
      <c r="B1148" s="1" t="n">
        <v>155.5</v>
      </c>
      <c r="C1148" s="1" t="n">
        <v>3.7</v>
      </c>
      <c r="D1148" s="1" t="n">
        <v>10095.7</v>
      </c>
      <c r="E1148" s="1" t="n">
        <v>25.6</v>
      </c>
      <c r="F1148" s="1" t="n">
        <f aca="false">D1148+E1148</f>
        <v>10121.3</v>
      </c>
      <c r="G1148" s="1" t="n">
        <f aca="false">D1148-E1148</f>
        <v>10070.1</v>
      </c>
    </row>
    <row r="1149" customFormat="false" ht="12" hidden="false" customHeight="false" outlineLevel="0" collapsed="false">
      <c r="A1149" s="1" t="n">
        <v>11595</v>
      </c>
      <c r="B1149" s="1" t="n">
        <v>158.2</v>
      </c>
      <c r="C1149" s="1" t="n">
        <v>2.4</v>
      </c>
      <c r="D1149" s="1" t="n">
        <v>10086.6</v>
      </c>
      <c r="E1149" s="1" t="n">
        <v>16.3</v>
      </c>
      <c r="F1149" s="1" t="n">
        <f aca="false">D1149+E1149</f>
        <v>10102.9</v>
      </c>
      <c r="G1149" s="1" t="n">
        <f aca="false">D1149-E1149</f>
        <v>10070.3</v>
      </c>
    </row>
    <row r="1150" customFormat="false" ht="12" hidden="false" customHeight="false" outlineLevel="0" collapsed="false">
      <c r="A1150" s="1" t="n">
        <v>11605</v>
      </c>
      <c r="B1150" s="1" t="n">
        <v>158</v>
      </c>
      <c r="C1150" s="1" t="n">
        <v>3.6</v>
      </c>
      <c r="D1150" s="1" t="n">
        <v>10097.5</v>
      </c>
      <c r="E1150" s="1" t="n">
        <v>25.2</v>
      </c>
      <c r="F1150" s="1" t="n">
        <f aca="false">D1150+E1150</f>
        <v>10122.7</v>
      </c>
      <c r="G1150" s="1" t="n">
        <f aca="false">D1150-E1150</f>
        <v>10072.3</v>
      </c>
    </row>
    <row r="1151" customFormat="false" ht="12" hidden="false" customHeight="false" outlineLevel="0" collapsed="false">
      <c r="A1151" s="1" t="n">
        <v>11615</v>
      </c>
      <c r="B1151" s="1" t="n">
        <v>162.4</v>
      </c>
      <c r="C1151" s="1" t="n">
        <v>3.2</v>
      </c>
      <c r="D1151" s="1" t="n">
        <v>10076.8</v>
      </c>
      <c r="E1151" s="1" t="n">
        <v>21.8</v>
      </c>
      <c r="F1151" s="1" t="n">
        <f aca="false">D1151+E1151</f>
        <v>10098.6</v>
      </c>
      <c r="G1151" s="1" t="n">
        <f aca="false">D1151-E1151</f>
        <v>10055</v>
      </c>
    </row>
    <row r="1152" customFormat="false" ht="12" hidden="false" customHeight="false" outlineLevel="0" collapsed="false">
      <c r="A1152" s="1" t="n">
        <v>11625</v>
      </c>
      <c r="B1152" s="1" t="n">
        <v>166.4</v>
      </c>
      <c r="C1152" s="1" t="n">
        <v>2.9</v>
      </c>
      <c r="D1152" s="1" t="n">
        <v>10058.8</v>
      </c>
      <c r="E1152" s="1" t="n">
        <v>20</v>
      </c>
      <c r="F1152" s="1" t="n">
        <f aca="false">D1152+E1152</f>
        <v>10078.8</v>
      </c>
      <c r="G1152" s="1" t="n">
        <f aca="false">D1152-E1152</f>
        <v>10038.8</v>
      </c>
    </row>
    <row r="1153" customFormat="false" ht="12" hidden="false" customHeight="false" outlineLevel="0" collapsed="false">
      <c r="A1153" s="1" t="n">
        <v>11645</v>
      </c>
      <c r="B1153" s="1" t="n">
        <v>162.7</v>
      </c>
      <c r="C1153" s="1" t="n">
        <v>4.1</v>
      </c>
      <c r="D1153" s="1" t="n">
        <v>10104</v>
      </c>
      <c r="E1153" s="1" t="n">
        <v>28.6</v>
      </c>
      <c r="F1153" s="1" t="n">
        <f aca="false">D1153+E1153</f>
        <v>10132.6</v>
      </c>
      <c r="G1153" s="1" t="n">
        <f aca="false">D1153-E1153</f>
        <v>10075.4</v>
      </c>
    </row>
    <row r="1154" customFormat="false" ht="12" hidden="false" customHeight="false" outlineLevel="0" collapsed="false">
      <c r="A1154" s="1" t="n">
        <v>11665</v>
      </c>
      <c r="B1154" s="1" t="n">
        <v>163.5</v>
      </c>
      <c r="C1154" s="1" t="n">
        <v>3.1</v>
      </c>
      <c r="D1154" s="1" t="n">
        <v>10117.7</v>
      </c>
      <c r="E1154" s="1" t="n">
        <v>21.2</v>
      </c>
      <c r="F1154" s="1" t="n">
        <f aca="false">D1154+E1154</f>
        <v>10138.9</v>
      </c>
      <c r="G1154" s="1" t="n">
        <f aca="false">D1154-E1154</f>
        <v>10096.5</v>
      </c>
    </row>
    <row r="1155" customFormat="false" ht="12" hidden="false" customHeight="false" outlineLevel="0" collapsed="false">
      <c r="A1155" s="1" t="n">
        <v>11685</v>
      </c>
      <c r="B1155" s="1" t="n">
        <v>170.4</v>
      </c>
      <c r="C1155" s="1" t="n">
        <v>4.6</v>
      </c>
      <c r="D1155" s="1" t="n">
        <v>10090</v>
      </c>
      <c r="E1155" s="1" t="n">
        <v>31.2</v>
      </c>
      <c r="F1155" s="1" t="n">
        <f aca="false">D1155+E1155</f>
        <v>10121.2</v>
      </c>
      <c r="G1155" s="1" t="n">
        <f aca="false">D1155-E1155</f>
        <v>10058.8</v>
      </c>
    </row>
    <row r="1156" customFormat="false" ht="12" hidden="false" customHeight="false" outlineLevel="0" collapsed="false">
      <c r="A1156" s="1" t="n">
        <v>11705</v>
      </c>
      <c r="B1156" s="1" t="n">
        <v>162.6</v>
      </c>
      <c r="C1156" s="1" t="n">
        <v>3.3</v>
      </c>
      <c r="D1156" s="1" t="n">
        <v>10163.2</v>
      </c>
      <c r="E1156" s="1" t="n">
        <v>23</v>
      </c>
      <c r="F1156" s="1" t="n">
        <f aca="false">D1156+E1156</f>
        <v>10186.2</v>
      </c>
      <c r="G1156" s="1" t="n">
        <f aca="false">D1156-E1156</f>
        <v>10140.2</v>
      </c>
    </row>
    <row r="1157" customFormat="false" ht="12" hidden="false" customHeight="false" outlineLevel="0" collapsed="false">
      <c r="A1157" s="1" t="n">
        <v>11725</v>
      </c>
      <c r="B1157" s="1" t="n">
        <v>169.6</v>
      </c>
      <c r="C1157" s="1" t="n">
        <v>4.2</v>
      </c>
      <c r="D1157" s="1" t="n">
        <v>10134</v>
      </c>
      <c r="E1157" s="1" t="n">
        <v>28.6</v>
      </c>
      <c r="F1157" s="1" t="n">
        <f aca="false">D1157+E1157</f>
        <v>10162.6</v>
      </c>
      <c r="G1157" s="1" t="n">
        <f aca="false">D1157-E1157</f>
        <v>10105.4</v>
      </c>
    </row>
    <row r="1158" customFormat="false" ht="12" hidden="false" customHeight="false" outlineLevel="0" collapsed="false">
      <c r="A1158" s="1" t="n">
        <v>11745</v>
      </c>
      <c r="B1158" s="1" t="n">
        <v>170.6</v>
      </c>
      <c r="C1158" s="1" t="n">
        <v>2.9</v>
      </c>
      <c r="D1158" s="1" t="n">
        <v>10146.4</v>
      </c>
      <c r="E1158" s="1" t="n">
        <v>20</v>
      </c>
      <c r="F1158" s="1" t="n">
        <f aca="false">D1158+E1158</f>
        <v>10166.4</v>
      </c>
      <c r="G1158" s="1" t="n">
        <f aca="false">D1158-E1158</f>
        <v>10126.4</v>
      </c>
    </row>
    <row r="1159" customFormat="false" ht="12" hidden="false" customHeight="false" outlineLevel="0" collapsed="false">
      <c r="A1159" s="1" t="n">
        <v>11765</v>
      </c>
      <c r="B1159" s="1" t="n">
        <v>167.4</v>
      </c>
      <c r="C1159" s="1" t="n">
        <v>4</v>
      </c>
      <c r="D1159" s="1" t="n">
        <v>10188</v>
      </c>
      <c r="E1159" s="1" t="n">
        <v>27.3</v>
      </c>
      <c r="F1159" s="1" t="n">
        <f aca="false">D1159+E1159</f>
        <v>10215.3</v>
      </c>
      <c r="G1159" s="1" t="n">
        <f aca="false">D1159-E1159</f>
        <v>10160.7</v>
      </c>
    </row>
    <row r="1160" customFormat="false" ht="12" hidden="false" customHeight="false" outlineLevel="0" collapsed="false">
      <c r="A1160" s="1" t="n">
        <v>11785</v>
      </c>
      <c r="B1160" s="1" t="n">
        <v>162.1</v>
      </c>
      <c r="C1160" s="1" t="n">
        <v>5.3</v>
      </c>
      <c r="D1160" s="1" t="n">
        <v>10244</v>
      </c>
      <c r="E1160" s="1" t="n">
        <v>36.4</v>
      </c>
      <c r="F1160" s="1" t="n">
        <f aca="false">D1160+E1160</f>
        <v>10280.4</v>
      </c>
      <c r="G1160" s="1" t="n">
        <f aca="false">D1160-E1160</f>
        <v>10207.6</v>
      </c>
    </row>
    <row r="1161" customFormat="false" ht="12" hidden="false" customHeight="false" outlineLevel="0" collapsed="false">
      <c r="A1161" s="1" t="n">
        <v>11825</v>
      </c>
      <c r="B1161" s="1" t="n">
        <v>180.6</v>
      </c>
      <c r="C1161" s="1" t="n">
        <v>5.5</v>
      </c>
      <c r="D1161" s="1" t="n">
        <v>10156</v>
      </c>
      <c r="E1161" s="1" t="n">
        <v>37.7</v>
      </c>
      <c r="F1161" s="1" t="n">
        <f aca="false">D1161+E1161</f>
        <v>10193.7</v>
      </c>
      <c r="G1161" s="1" t="n">
        <f aca="false">D1161-E1161</f>
        <v>10118.3</v>
      </c>
    </row>
    <row r="1162" customFormat="false" ht="12" hidden="false" customHeight="false" outlineLevel="0" collapsed="false">
      <c r="A1162" s="1" t="n">
        <v>11855</v>
      </c>
      <c r="B1162" s="1" t="n">
        <v>184</v>
      </c>
      <c r="C1162" s="1" t="n">
        <v>4.4</v>
      </c>
      <c r="D1162" s="1" t="n">
        <v>10162</v>
      </c>
      <c r="E1162" s="1" t="n">
        <v>29.9</v>
      </c>
      <c r="F1162" s="1" t="n">
        <f aca="false">D1162+E1162</f>
        <v>10191.9</v>
      </c>
      <c r="G1162" s="1" t="n">
        <f aca="false">D1162-E1162</f>
        <v>10132.1</v>
      </c>
    </row>
    <row r="1163" customFormat="false" ht="12" hidden="false" customHeight="false" outlineLevel="0" collapsed="false">
      <c r="A1163" s="1" t="n">
        <v>11865</v>
      </c>
      <c r="B1163" s="1" t="n">
        <v>187.4</v>
      </c>
      <c r="C1163" s="1" t="n">
        <v>8</v>
      </c>
      <c r="D1163" s="1" t="n">
        <v>10148.9</v>
      </c>
      <c r="E1163" s="1" t="n">
        <v>54.2</v>
      </c>
      <c r="F1163" s="1" t="n">
        <f aca="false">D1163+E1163</f>
        <v>10203.1</v>
      </c>
      <c r="G1163" s="1" t="n">
        <f aca="false">D1163-E1163</f>
        <v>10094.7</v>
      </c>
    </row>
    <row r="1164" customFormat="false" ht="12" hidden="false" customHeight="false" outlineLevel="0" collapsed="false">
      <c r="A1164" s="1" t="n">
        <v>11875</v>
      </c>
      <c r="B1164" s="1" t="n">
        <v>190.1</v>
      </c>
      <c r="C1164" s="1" t="n">
        <v>11.2</v>
      </c>
      <c r="D1164" s="1" t="n">
        <v>10140.3</v>
      </c>
      <c r="E1164" s="1" t="n">
        <v>75.4</v>
      </c>
      <c r="F1164" s="1" t="n">
        <f aca="false">D1164+E1164</f>
        <v>10215.7</v>
      </c>
      <c r="G1164" s="1" t="n">
        <f aca="false">D1164-E1164</f>
        <v>10064.9</v>
      </c>
    </row>
    <row r="1165" customFormat="false" ht="12" hidden="false" customHeight="false" outlineLevel="0" collapsed="false">
      <c r="A1165" s="1" t="n">
        <v>11885</v>
      </c>
      <c r="B1165" s="1" t="n">
        <v>191.3</v>
      </c>
      <c r="C1165" s="1" t="n">
        <v>10.4</v>
      </c>
      <c r="D1165" s="1" t="n">
        <v>10141.7</v>
      </c>
      <c r="E1165" s="1" t="n">
        <v>69.9</v>
      </c>
      <c r="F1165" s="1" t="n">
        <f aca="false">D1165+E1165</f>
        <v>10211.6</v>
      </c>
      <c r="G1165" s="1" t="n">
        <f aca="false">D1165-E1165</f>
        <v>10071.8</v>
      </c>
    </row>
    <row r="1166" customFormat="false" ht="12" hidden="false" customHeight="false" outlineLevel="0" collapsed="false">
      <c r="A1166" s="1" t="n">
        <v>11895</v>
      </c>
      <c r="B1166" s="1" t="n">
        <v>191.5</v>
      </c>
      <c r="C1166" s="1" t="n">
        <v>11.6</v>
      </c>
      <c r="D1166" s="1" t="n">
        <v>10150.5</v>
      </c>
      <c r="E1166" s="1" t="n">
        <v>78.4</v>
      </c>
      <c r="F1166" s="1" t="n">
        <f aca="false">D1166+E1166</f>
        <v>10228.9</v>
      </c>
      <c r="G1166" s="1" t="n">
        <f aca="false">D1166-E1166</f>
        <v>10072.1</v>
      </c>
    </row>
    <row r="1167" customFormat="false" ht="12" hidden="false" customHeight="false" outlineLevel="0" collapsed="false">
      <c r="A1167" s="1" t="n">
        <v>11905</v>
      </c>
      <c r="B1167" s="1" t="n">
        <v>191</v>
      </c>
      <c r="C1167" s="1" t="n">
        <v>12.2</v>
      </c>
      <c r="D1167" s="1" t="n">
        <v>10163.6</v>
      </c>
      <c r="E1167" s="1" t="n">
        <v>82.4</v>
      </c>
      <c r="F1167" s="1" t="n">
        <f aca="false">D1167+E1167</f>
        <v>10246</v>
      </c>
      <c r="G1167" s="1" t="n">
        <f aca="false">D1167-E1167</f>
        <v>10081.2</v>
      </c>
    </row>
    <row r="1168" customFormat="false" ht="12" hidden="false" customHeight="false" outlineLevel="0" collapsed="false">
      <c r="A1168" s="1" t="n">
        <v>11915</v>
      </c>
      <c r="B1168" s="1" t="n">
        <v>190.4</v>
      </c>
      <c r="C1168" s="1" t="n">
        <v>12.2</v>
      </c>
      <c r="D1168" s="1" t="n">
        <v>10177.3</v>
      </c>
      <c r="E1168" s="1" t="n">
        <v>82.1</v>
      </c>
      <c r="F1168" s="1" t="n">
        <f aca="false">D1168+E1168</f>
        <v>10259.4</v>
      </c>
      <c r="G1168" s="1" t="n">
        <f aca="false">D1168-E1168</f>
        <v>10095.2</v>
      </c>
    </row>
    <row r="1169" customFormat="false" ht="12" hidden="false" customHeight="false" outlineLevel="0" collapsed="false">
      <c r="A1169" s="1" t="n">
        <v>11925</v>
      </c>
      <c r="B1169" s="1" t="n">
        <v>189.8</v>
      </c>
      <c r="C1169" s="1" t="n">
        <v>12</v>
      </c>
      <c r="D1169" s="1" t="n">
        <v>10190.6</v>
      </c>
      <c r="E1169" s="1" t="n">
        <v>80.9</v>
      </c>
      <c r="F1169" s="1" t="n">
        <f aca="false">D1169+E1169</f>
        <v>10271.5</v>
      </c>
      <c r="G1169" s="1" t="n">
        <f aca="false">D1169-E1169</f>
        <v>10109.7</v>
      </c>
    </row>
    <row r="1170" customFormat="false" ht="12" hidden="false" customHeight="false" outlineLevel="0" collapsed="false">
      <c r="A1170" s="1" t="n">
        <v>11935</v>
      </c>
      <c r="B1170" s="1" t="n">
        <v>188.9</v>
      </c>
      <c r="C1170" s="1" t="n">
        <v>12.1</v>
      </c>
      <c r="D1170" s="1" t="n">
        <v>10206.9</v>
      </c>
      <c r="E1170" s="1" t="n">
        <v>81.5</v>
      </c>
      <c r="F1170" s="1" t="n">
        <f aca="false">D1170+E1170</f>
        <v>10288.4</v>
      </c>
      <c r="G1170" s="1" t="n">
        <f aca="false">D1170-E1170</f>
        <v>10125.4</v>
      </c>
    </row>
    <row r="1171" customFormat="false" ht="12" hidden="false" customHeight="false" outlineLevel="0" collapsed="false">
      <c r="A1171" s="1" t="n">
        <v>11945</v>
      </c>
      <c r="B1171" s="1" t="n">
        <v>187.3</v>
      </c>
      <c r="C1171" s="1" t="n">
        <v>12.5</v>
      </c>
      <c r="D1171" s="1" t="n">
        <v>10227</v>
      </c>
      <c r="E1171" s="1" t="n">
        <v>84.3</v>
      </c>
      <c r="F1171" s="1" t="n">
        <f aca="false">D1171+E1171</f>
        <v>10311.3</v>
      </c>
      <c r="G1171" s="1" t="n">
        <f aca="false">D1171-E1171</f>
        <v>10142.7</v>
      </c>
    </row>
    <row r="1172" customFormat="false" ht="12" hidden="false" customHeight="false" outlineLevel="0" collapsed="false">
      <c r="A1172" s="1" t="n">
        <v>11955</v>
      </c>
      <c r="B1172" s="1" t="n">
        <v>185.5</v>
      </c>
      <c r="C1172" s="1" t="n">
        <v>13</v>
      </c>
      <c r="D1172" s="1" t="n">
        <v>10248.9</v>
      </c>
      <c r="E1172" s="1" t="n">
        <v>88</v>
      </c>
      <c r="F1172" s="1" t="n">
        <f aca="false">D1172+E1172</f>
        <v>10336.9</v>
      </c>
      <c r="G1172" s="1" t="n">
        <f aca="false">D1172-E1172</f>
        <v>10160.9</v>
      </c>
    </row>
    <row r="1173" customFormat="false" ht="12" hidden="false" customHeight="false" outlineLevel="0" collapsed="false">
      <c r="A1173" s="1" t="n">
        <v>11965</v>
      </c>
      <c r="B1173" s="1" t="n">
        <v>184</v>
      </c>
      <c r="C1173" s="1" t="n">
        <v>13.5</v>
      </c>
      <c r="D1173" s="1" t="n">
        <v>10269.3</v>
      </c>
      <c r="E1173" s="1" t="n">
        <v>91.4</v>
      </c>
      <c r="F1173" s="1" t="n">
        <f aca="false">D1173+E1173</f>
        <v>10360.7</v>
      </c>
      <c r="G1173" s="1" t="n">
        <f aca="false">D1173-E1173</f>
        <v>10177.9</v>
      </c>
    </row>
    <row r="1174" customFormat="false" ht="12" hidden="false" customHeight="false" outlineLevel="0" collapsed="false">
      <c r="A1174" s="1" t="n">
        <v>11975</v>
      </c>
      <c r="B1174" s="1" t="n">
        <v>183.1</v>
      </c>
      <c r="C1174" s="1" t="n">
        <v>13.9</v>
      </c>
      <c r="D1174" s="1" t="n">
        <v>10284.6</v>
      </c>
      <c r="E1174" s="1" t="n">
        <v>94.3</v>
      </c>
      <c r="F1174" s="1" t="n">
        <f aca="false">D1174+E1174</f>
        <v>10378.9</v>
      </c>
      <c r="G1174" s="1" t="n">
        <f aca="false">D1174-E1174</f>
        <v>10190.3</v>
      </c>
    </row>
    <row r="1175" customFormat="false" ht="12" hidden="false" customHeight="false" outlineLevel="0" collapsed="false">
      <c r="A1175" s="1" t="n">
        <v>11985</v>
      </c>
      <c r="B1175" s="1" t="n">
        <v>183.5</v>
      </c>
      <c r="C1175" s="1" t="n">
        <v>14.1</v>
      </c>
      <c r="D1175" s="1" t="n">
        <v>10292.2</v>
      </c>
      <c r="E1175" s="1" t="n">
        <v>95.6</v>
      </c>
      <c r="F1175" s="1" t="n">
        <f aca="false">D1175+E1175</f>
        <v>10387.8</v>
      </c>
      <c r="G1175" s="1" t="n">
        <f aca="false">D1175-E1175</f>
        <v>10196.6</v>
      </c>
    </row>
    <row r="1176" customFormat="false" ht="12" hidden="false" customHeight="false" outlineLevel="0" collapsed="false">
      <c r="A1176" s="1" t="n">
        <v>11995</v>
      </c>
      <c r="B1176" s="1" t="n">
        <v>184.9</v>
      </c>
      <c r="C1176" s="1" t="n">
        <v>13.9</v>
      </c>
      <c r="D1176" s="1" t="n">
        <v>10292</v>
      </c>
      <c r="E1176" s="1" t="n">
        <v>93.9</v>
      </c>
      <c r="F1176" s="1" t="n">
        <f aca="false">D1176+E1176</f>
        <v>10385.9</v>
      </c>
      <c r="G1176" s="1" t="n">
        <f aca="false">D1176-E1176</f>
        <v>10198.1</v>
      </c>
    </row>
    <row r="1177" customFormat="false" ht="12" hidden="false" customHeight="false" outlineLevel="0" collapsed="false">
      <c r="A1177" s="1" t="n">
        <v>12005</v>
      </c>
      <c r="B1177" s="1" t="n">
        <v>187.2</v>
      </c>
      <c r="C1177" s="1" t="n">
        <v>13.4</v>
      </c>
      <c r="D1177" s="1" t="n">
        <v>10286.2</v>
      </c>
      <c r="E1177" s="1" t="n">
        <v>90.4</v>
      </c>
      <c r="F1177" s="1" t="n">
        <f aca="false">D1177+E1177</f>
        <v>10376.6</v>
      </c>
      <c r="G1177" s="1" t="n">
        <f aca="false">D1177-E1177</f>
        <v>10195.8</v>
      </c>
    </row>
    <row r="1178" customFormat="false" ht="12" hidden="false" customHeight="false" outlineLevel="0" collapsed="false">
      <c r="A1178" s="1" t="n">
        <v>12015</v>
      </c>
      <c r="B1178" s="1" t="n">
        <v>190</v>
      </c>
      <c r="C1178" s="1" t="n">
        <v>12.8</v>
      </c>
      <c r="D1178" s="1" t="n">
        <v>10277.1</v>
      </c>
      <c r="E1178" s="1" t="n">
        <v>86.3</v>
      </c>
      <c r="F1178" s="1" t="n">
        <f aca="false">D1178+E1178</f>
        <v>10363.4</v>
      </c>
      <c r="G1178" s="1" t="n">
        <f aca="false">D1178-E1178</f>
        <v>10190.8</v>
      </c>
    </row>
    <row r="1179" customFormat="false" ht="12" hidden="false" customHeight="false" outlineLevel="0" collapsed="false">
      <c r="A1179" s="1" t="n">
        <v>12025</v>
      </c>
      <c r="B1179" s="1" t="n">
        <v>193</v>
      </c>
      <c r="C1179" s="1" t="n">
        <v>12.3</v>
      </c>
      <c r="D1179" s="1" t="n">
        <v>10266.7</v>
      </c>
      <c r="E1179" s="1" t="n">
        <v>83</v>
      </c>
      <c r="F1179" s="1" t="n">
        <f aca="false">D1179+E1179</f>
        <v>10349.7</v>
      </c>
      <c r="G1179" s="1" t="n">
        <f aca="false">D1179-E1179</f>
        <v>10183.7</v>
      </c>
    </row>
    <row r="1180" customFormat="false" ht="12" hidden="false" customHeight="false" outlineLevel="0" collapsed="false">
      <c r="A1180" s="1" t="n">
        <v>12035</v>
      </c>
      <c r="B1180" s="1" t="n">
        <v>195.8</v>
      </c>
      <c r="C1180" s="1" t="n">
        <v>12.1</v>
      </c>
      <c r="D1180" s="1" t="n">
        <v>10257.3</v>
      </c>
      <c r="E1180" s="1" t="n">
        <v>81.5</v>
      </c>
      <c r="F1180" s="1" t="n">
        <f aca="false">D1180+E1180</f>
        <v>10338.8</v>
      </c>
      <c r="G1180" s="1" t="n">
        <f aca="false">D1180-E1180</f>
        <v>10175.8</v>
      </c>
    </row>
    <row r="1181" customFormat="false" ht="12" hidden="false" customHeight="false" outlineLevel="0" collapsed="false">
      <c r="A1181" s="1" t="n">
        <v>12045</v>
      </c>
      <c r="B1181" s="1" t="n">
        <v>198.2</v>
      </c>
      <c r="C1181" s="1" t="n">
        <v>12.4</v>
      </c>
      <c r="D1181" s="1" t="n">
        <v>10251.1</v>
      </c>
      <c r="E1181" s="1" t="n">
        <v>83.3</v>
      </c>
      <c r="F1181" s="1" t="n">
        <f aca="false">D1181+E1181</f>
        <v>10334.4</v>
      </c>
      <c r="G1181" s="1" t="n">
        <f aca="false">D1181-E1181</f>
        <v>10167.8</v>
      </c>
    </row>
    <row r="1182" customFormat="false" ht="12" hidden="false" customHeight="false" outlineLevel="0" collapsed="false">
      <c r="A1182" s="1" t="n">
        <v>12055</v>
      </c>
      <c r="B1182" s="1" t="n">
        <v>199.8</v>
      </c>
      <c r="C1182" s="1" t="n">
        <v>13.3</v>
      </c>
      <c r="D1182" s="1" t="n">
        <v>10249.8</v>
      </c>
      <c r="E1182" s="1" t="n">
        <v>89</v>
      </c>
      <c r="F1182" s="1" t="n">
        <f aca="false">D1182+E1182</f>
        <v>10338.8</v>
      </c>
      <c r="G1182" s="1" t="n">
        <f aca="false">D1182-E1182</f>
        <v>10160.8</v>
      </c>
    </row>
    <row r="1183" customFormat="false" ht="12" hidden="false" customHeight="false" outlineLevel="0" collapsed="false">
      <c r="A1183" s="1" t="n">
        <v>12065</v>
      </c>
      <c r="B1183" s="1" t="n">
        <v>200.8</v>
      </c>
      <c r="C1183" s="1" t="n">
        <v>14.4</v>
      </c>
      <c r="D1183" s="1" t="n">
        <v>10252.8</v>
      </c>
      <c r="E1183" s="1" t="n">
        <v>96.5</v>
      </c>
      <c r="F1183" s="1" t="n">
        <f aca="false">D1183+E1183</f>
        <v>10349.3</v>
      </c>
      <c r="G1183" s="1" t="n">
        <f aca="false">D1183-E1183</f>
        <v>10156.3</v>
      </c>
    </row>
    <row r="1184" customFormat="false" ht="12" hidden="false" customHeight="false" outlineLevel="0" collapsed="false">
      <c r="A1184" s="1" t="n">
        <v>12075</v>
      </c>
      <c r="B1184" s="1" t="n">
        <v>201.3</v>
      </c>
      <c r="C1184" s="1" t="n">
        <v>15.4</v>
      </c>
      <c r="D1184" s="1" t="n">
        <v>10259.2</v>
      </c>
      <c r="E1184" s="1" t="n">
        <v>103.1</v>
      </c>
      <c r="F1184" s="1" t="n">
        <f aca="false">D1184+E1184</f>
        <v>10362.3</v>
      </c>
      <c r="G1184" s="1" t="n">
        <f aca="false">D1184-E1184</f>
        <v>10156.1</v>
      </c>
    </row>
    <row r="1185" customFormat="false" ht="12" hidden="false" customHeight="false" outlineLevel="0" collapsed="false">
      <c r="A1185" s="1" t="n">
        <v>12085</v>
      </c>
      <c r="B1185" s="1" t="n">
        <v>201.5</v>
      </c>
      <c r="C1185" s="1" t="n">
        <v>15.9</v>
      </c>
      <c r="D1185" s="1" t="n">
        <v>10267.9</v>
      </c>
      <c r="E1185" s="1" t="n">
        <v>106.3</v>
      </c>
      <c r="F1185" s="1" t="n">
        <f aca="false">D1185+E1185</f>
        <v>10374.2</v>
      </c>
      <c r="G1185" s="1" t="n">
        <f aca="false">D1185-E1185</f>
        <v>10161.6</v>
      </c>
    </row>
    <row r="1186" customFormat="false" ht="12" hidden="false" customHeight="false" outlineLevel="0" collapsed="false">
      <c r="A1186" s="1" t="n">
        <v>12095</v>
      </c>
      <c r="B1186" s="1" t="n">
        <v>201.4</v>
      </c>
      <c r="C1186" s="1" t="n">
        <v>15.7</v>
      </c>
      <c r="D1186" s="1" t="n">
        <v>10278.3</v>
      </c>
      <c r="E1186" s="1" t="n">
        <v>104.6</v>
      </c>
      <c r="F1186" s="1" t="n">
        <f aca="false">D1186+E1186</f>
        <v>10382.9</v>
      </c>
      <c r="G1186" s="1" t="n">
        <f aca="false">D1186-E1186</f>
        <v>10173.7</v>
      </c>
    </row>
    <row r="1187" customFormat="false" ht="12" hidden="false" customHeight="false" outlineLevel="0" collapsed="false">
      <c r="A1187" s="1" t="n">
        <v>12105</v>
      </c>
      <c r="B1187" s="1" t="n">
        <v>200.9</v>
      </c>
      <c r="C1187" s="1" t="n">
        <v>15</v>
      </c>
      <c r="D1187" s="1" t="n">
        <v>10291.3</v>
      </c>
      <c r="E1187" s="1" t="n">
        <v>100.1</v>
      </c>
      <c r="F1187" s="1" t="n">
        <f aca="false">D1187+E1187</f>
        <v>10391.4</v>
      </c>
      <c r="G1187" s="1" t="n">
        <f aca="false">D1187-E1187</f>
        <v>10191.2</v>
      </c>
    </row>
    <row r="1188" customFormat="false" ht="12" hidden="false" customHeight="false" outlineLevel="0" collapsed="false">
      <c r="A1188" s="1" t="n">
        <v>12115</v>
      </c>
      <c r="B1188" s="1" t="n">
        <v>200.3</v>
      </c>
      <c r="C1188" s="1" t="n">
        <v>14.2</v>
      </c>
      <c r="D1188" s="1" t="n">
        <v>10305.2</v>
      </c>
      <c r="E1188" s="1" t="n">
        <v>94.8</v>
      </c>
      <c r="F1188" s="1" t="n">
        <f aca="false">D1188+E1188</f>
        <v>10400</v>
      </c>
      <c r="G1188" s="1" t="n">
        <f aca="false">D1188-E1188</f>
        <v>10210.4</v>
      </c>
    </row>
    <row r="1189" customFormat="false" ht="12" hidden="false" customHeight="false" outlineLevel="0" collapsed="false">
      <c r="A1189" s="1" t="n">
        <v>12125</v>
      </c>
      <c r="B1189" s="1" t="n">
        <v>200</v>
      </c>
      <c r="C1189" s="1" t="n">
        <v>13.4</v>
      </c>
      <c r="D1189" s="1" t="n">
        <v>10316.8</v>
      </c>
      <c r="E1189" s="1" t="n">
        <v>89.7</v>
      </c>
      <c r="F1189" s="1" t="n">
        <f aca="false">D1189+E1189</f>
        <v>10406.5</v>
      </c>
      <c r="G1189" s="1" t="n">
        <f aca="false">D1189-E1189</f>
        <v>10227.1</v>
      </c>
    </row>
    <row r="1190" customFormat="false" ht="12" hidden="false" customHeight="false" outlineLevel="0" collapsed="false">
      <c r="A1190" s="1" t="n">
        <v>12135</v>
      </c>
      <c r="B1190" s="1" t="n">
        <v>200.1</v>
      </c>
      <c r="C1190" s="1" t="n">
        <v>13.1</v>
      </c>
      <c r="D1190" s="1" t="n">
        <v>10325.8</v>
      </c>
      <c r="E1190" s="1" t="n">
        <v>87.4</v>
      </c>
      <c r="F1190" s="1" t="n">
        <f aca="false">D1190+E1190</f>
        <v>10413.2</v>
      </c>
      <c r="G1190" s="1" t="n">
        <f aca="false">D1190-E1190</f>
        <v>10238.4</v>
      </c>
    </row>
    <row r="1191" customFormat="false" ht="12" hidden="false" customHeight="false" outlineLevel="0" collapsed="false">
      <c r="A1191" s="1" t="n">
        <v>12145</v>
      </c>
      <c r="B1191" s="1" t="n">
        <v>200.6</v>
      </c>
      <c r="C1191" s="1" t="n">
        <v>13</v>
      </c>
      <c r="D1191" s="1" t="n">
        <v>10332</v>
      </c>
      <c r="E1191" s="1" t="n">
        <v>87</v>
      </c>
      <c r="F1191" s="1" t="n">
        <f aca="false">D1191+E1191</f>
        <v>10419</v>
      </c>
      <c r="G1191" s="1" t="n">
        <f aca="false">D1191-E1191</f>
        <v>10245</v>
      </c>
    </row>
    <row r="1192" customFormat="false" ht="12" hidden="false" customHeight="false" outlineLevel="0" collapsed="false">
      <c r="A1192" s="1" t="n">
        <v>12155</v>
      </c>
      <c r="B1192" s="1" t="n">
        <v>201.3</v>
      </c>
      <c r="C1192" s="1" t="n">
        <v>12.8</v>
      </c>
      <c r="D1192" s="1" t="n">
        <v>10337</v>
      </c>
      <c r="E1192" s="1" t="n">
        <v>85.4</v>
      </c>
      <c r="F1192" s="1" t="n">
        <f aca="false">D1192+E1192</f>
        <v>10422.4</v>
      </c>
      <c r="G1192" s="1" t="n">
        <f aca="false">D1192-E1192</f>
        <v>10251.6</v>
      </c>
    </row>
    <row r="1193" customFormat="false" ht="12" hidden="false" customHeight="false" outlineLevel="0" collapsed="false">
      <c r="A1193" s="1" t="n">
        <v>12165</v>
      </c>
      <c r="B1193" s="1" t="n">
        <v>201.7</v>
      </c>
      <c r="C1193" s="1" t="n">
        <v>12.7</v>
      </c>
      <c r="D1193" s="1" t="n">
        <v>10344.5</v>
      </c>
      <c r="E1193" s="1" t="n">
        <v>84.9</v>
      </c>
      <c r="F1193" s="1" t="n">
        <f aca="false">D1193+E1193</f>
        <v>10429.4</v>
      </c>
      <c r="G1193" s="1" t="n">
        <f aca="false">D1193-E1193</f>
        <v>10259.6</v>
      </c>
    </row>
    <row r="1194" customFormat="false" ht="12" hidden="false" customHeight="false" outlineLevel="0" collapsed="false">
      <c r="A1194" s="1" t="n">
        <v>12175</v>
      </c>
      <c r="B1194" s="1" t="n">
        <v>201.6</v>
      </c>
      <c r="C1194" s="1" t="n">
        <v>13.2</v>
      </c>
      <c r="D1194" s="1" t="n">
        <v>10354.3</v>
      </c>
      <c r="E1194" s="1" t="n">
        <v>88</v>
      </c>
      <c r="F1194" s="1" t="n">
        <f aca="false">D1194+E1194</f>
        <v>10442.3</v>
      </c>
      <c r="G1194" s="1" t="n">
        <f aca="false">D1194-E1194</f>
        <v>10266.3</v>
      </c>
    </row>
    <row r="1195" customFormat="false" ht="12" hidden="false" customHeight="false" outlineLevel="0" collapsed="false">
      <c r="A1195" s="1" t="n">
        <v>12185</v>
      </c>
      <c r="B1195" s="1" t="n">
        <v>201.9</v>
      </c>
      <c r="C1195" s="1" t="n">
        <v>14</v>
      </c>
      <c r="D1195" s="1" t="n">
        <v>10362.3</v>
      </c>
      <c r="E1195" s="1" t="n">
        <v>93.5</v>
      </c>
      <c r="F1195" s="1" t="n">
        <f aca="false">D1195+E1195</f>
        <v>10455.8</v>
      </c>
      <c r="G1195" s="1" t="n">
        <f aca="false">D1195-E1195</f>
        <v>10268.8</v>
      </c>
    </row>
    <row r="1196" customFormat="false" ht="12" hidden="false" customHeight="false" outlineLevel="0" collapsed="false">
      <c r="A1196" s="1" t="n">
        <v>12195</v>
      </c>
      <c r="B1196" s="1" t="n">
        <v>203</v>
      </c>
      <c r="C1196" s="1" t="n">
        <v>14.9</v>
      </c>
      <c r="D1196" s="1" t="n">
        <v>10364.7</v>
      </c>
      <c r="E1196" s="1" t="n">
        <v>99.3</v>
      </c>
      <c r="F1196" s="1" t="n">
        <f aca="false">D1196+E1196</f>
        <v>10464</v>
      </c>
      <c r="G1196" s="1" t="n">
        <f aca="false">D1196-E1196</f>
        <v>10265.4</v>
      </c>
    </row>
    <row r="1197" customFormat="false" ht="12" hidden="false" customHeight="false" outlineLevel="0" collapsed="false">
      <c r="A1197" s="1" t="n">
        <v>12205</v>
      </c>
      <c r="B1197" s="1" t="n">
        <v>205.2</v>
      </c>
      <c r="C1197" s="1" t="n">
        <v>15.4</v>
      </c>
      <c r="D1197" s="1" t="n">
        <v>10359.4</v>
      </c>
      <c r="E1197" s="1" t="n">
        <v>102.8</v>
      </c>
      <c r="F1197" s="1" t="n">
        <f aca="false">D1197+E1197</f>
        <v>10462.2</v>
      </c>
      <c r="G1197" s="1" t="n">
        <f aca="false">D1197-E1197</f>
        <v>10256.6</v>
      </c>
    </row>
    <row r="1198" customFormat="false" ht="12" hidden="false" customHeight="false" outlineLevel="0" collapsed="false">
      <c r="A1198" s="1" t="n">
        <v>12215</v>
      </c>
      <c r="B1198" s="1" t="n">
        <v>208.6</v>
      </c>
      <c r="C1198" s="1" t="n">
        <v>15.4</v>
      </c>
      <c r="D1198" s="1" t="n">
        <v>10346.5</v>
      </c>
      <c r="E1198" s="1" t="n">
        <v>102.5</v>
      </c>
      <c r="F1198" s="1" t="n">
        <f aca="false">D1198+E1198</f>
        <v>10449</v>
      </c>
      <c r="G1198" s="1" t="n">
        <f aca="false">D1198-E1198</f>
        <v>10244</v>
      </c>
    </row>
    <row r="1199" customFormat="false" ht="12" hidden="false" customHeight="false" outlineLevel="0" collapsed="false">
      <c r="A1199" s="1" t="n">
        <v>12225</v>
      </c>
      <c r="B1199" s="1" t="n">
        <v>212.6</v>
      </c>
      <c r="C1199" s="1" t="n">
        <v>15</v>
      </c>
      <c r="D1199" s="1" t="n">
        <v>10330</v>
      </c>
      <c r="E1199" s="1" t="n">
        <v>99.5</v>
      </c>
      <c r="F1199" s="1" t="n">
        <f aca="false">D1199+E1199</f>
        <v>10429.5</v>
      </c>
      <c r="G1199" s="1" t="n">
        <f aca="false">D1199-E1199</f>
        <v>10230.5</v>
      </c>
    </row>
    <row r="1200" customFormat="false" ht="12" hidden="false" customHeight="false" outlineLevel="0" collapsed="false">
      <c r="A1200" s="1" t="n">
        <v>12235</v>
      </c>
      <c r="B1200" s="1" t="n">
        <v>216.4</v>
      </c>
      <c r="C1200" s="1" t="n">
        <v>14.4</v>
      </c>
      <c r="D1200" s="1" t="n">
        <v>10314.4</v>
      </c>
      <c r="E1200" s="1" t="n">
        <v>95.4</v>
      </c>
      <c r="F1200" s="1" t="n">
        <f aca="false">D1200+E1200</f>
        <v>10409.8</v>
      </c>
      <c r="G1200" s="1" t="n">
        <f aca="false">D1200-E1200</f>
        <v>10219</v>
      </c>
    </row>
    <row r="1201" customFormat="false" ht="12" hidden="false" customHeight="false" outlineLevel="0" collapsed="false">
      <c r="A1201" s="1" t="n">
        <v>12245</v>
      </c>
      <c r="B1201" s="1" t="n">
        <v>219.8</v>
      </c>
      <c r="C1201" s="1" t="n">
        <v>13.8</v>
      </c>
      <c r="D1201" s="1" t="n">
        <v>10301.8</v>
      </c>
      <c r="E1201" s="1" t="n">
        <v>90.5</v>
      </c>
      <c r="F1201" s="1" t="n">
        <f aca="false">D1201+E1201</f>
        <v>10392.3</v>
      </c>
      <c r="G1201" s="1" t="n">
        <f aca="false">D1201-E1201</f>
        <v>10211.3</v>
      </c>
    </row>
    <row r="1202" customFormat="false" ht="12" hidden="false" customHeight="false" outlineLevel="0" collapsed="false">
      <c r="A1202" s="1" t="n">
        <v>12255</v>
      </c>
      <c r="B1202" s="1" t="n">
        <v>222.4</v>
      </c>
      <c r="C1202" s="1" t="n">
        <v>13</v>
      </c>
      <c r="D1202" s="1" t="n">
        <v>10294.4</v>
      </c>
      <c r="E1202" s="1" t="n">
        <v>85.5</v>
      </c>
      <c r="F1202" s="1" t="n">
        <f aca="false">D1202+E1202</f>
        <v>10379.9</v>
      </c>
      <c r="G1202" s="1" t="n">
        <f aca="false">D1202-E1202</f>
        <v>10208.9</v>
      </c>
    </row>
    <row r="1203" customFormat="false" ht="12" hidden="false" customHeight="false" outlineLevel="0" collapsed="false">
      <c r="A1203" s="1" t="n">
        <v>12265</v>
      </c>
      <c r="B1203" s="1" t="n">
        <v>223.9</v>
      </c>
      <c r="C1203" s="1" t="n">
        <v>12.3</v>
      </c>
      <c r="D1203" s="1" t="n">
        <v>10294.3</v>
      </c>
      <c r="E1203" s="1" t="n">
        <v>80.7</v>
      </c>
      <c r="F1203" s="1" t="n">
        <f aca="false">D1203+E1203</f>
        <v>10375</v>
      </c>
      <c r="G1203" s="1" t="n">
        <f aca="false">D1203-E1203</f>
        <v>10213.6</v>
      </c>
    </row>
    <row r="1204" customFormat="false" ht="12" hidden="false" customHeight="false" outlineLevel="0" collapsed="false">
      <c r="A1204" s="1" t="n">
        <v>12275</v>
      </c>
      <c r="B1204" s="1" t="n">
        <v>224.4</v>
      </c>
      <c r="C1204" s="1" t="n">
        <v>11.7</v>
      </c>
      <c r="D1204" s="1" t="n">
        <v>10300.8</v>
      </c>
      <c r="E1204" s="1" t="n">
        <v>77</v>
      </c>
      <c r="F1204" s="1" t="n">
        <f aca="false">D1204+E1204</f>
        <v>10377.8</v>
      </c>
      <c r="G1204" s="1" t="n">
        <f aca="false">D1204-E1204</f>
        <v>10223.8</v>
      </c>
    </row>
    <row r="1205" customFormat="false" ht="12" hidden="false" customHeight="false" outlineLevel="0" collapsed="false">
      <c r="A1205" s="1" t="n">
        <v>12285</v>
      </c>
      <c r="B1205" s="1" t="n">
        <v>224.4</v>
      </c>
      <c r="C1205" s="1" t="n">
        <v>11.5</v>
      </c>
      <c r="D1205" s="1" t="n">
        <v>10310.5</v>
      </c>
      <c r="E1205" s="1" t="n">
        <v>75.3</v>
      </c>
      <c r="F1205" s="1" t="n">
        <f aca="false">D1205+E1205</f>
        <v>10385.8</v>
      </c>
      <c r="G1205" s="1" t="n">
        <f aca="false">D1205-E1205</f>
        <v>10235.2</v>
      </c>
    </row>
    <row r="1206" customFormat="false" ht="12" hidden="false" customHeight="false" outlineLevel="0" collapsed="false">
      <c r="A1206" s="1" t="n">
        <v>12295</v>
      </c>
      <c r="B1206" s="1" t="n">
        <v>224.1</v>
      </c>
      <c r="C1206" s="1" t="n">
        <v>11.5</v>
      </c>
      <c r="D1206" s="1" t="n">
        <v>10322.4</v>
      </c>
      <c r="E1206" s="1" t="n">
        <v>75.7</v>
      </c>
      <c r="F1206" s="1" t="n">
        <f aca="false">D1206+E1206</f>
        <v>10398.1</v>
      </c>
      <c r="G1206" s="1" t="n">
        <f aca="false">D1206-E1206</f>
        <v>10246.7</v>
      </c>
    </row>
    <row r="1207" customFormat="false" ht="12" hidden="false" customHeight="false" outlineLevel="0" collapsed="false">
      <c r="A1207" s="1" t="n">
        <v>12305</v>
      </c>
      <c r="B1207" s="1" t="n">
        <v>223.4</v>
      </c>
      <c r="C1207" s="1" t="n">
        <v>11.8</v>
      </c>
      <c r="D1207" s="1" t="n">
        <v>10336.5</v>
      </c>
      <c r="E1207" s="1" t="n">
        <v>77.7</v>
      </c>
      <c r="F1207" s="1" t="n">
        <f aca="false">D1207+E1207</f>
        <v>10414.2</v>
      </c>
      <c r="G1207" s="1" t="n">
        <f aca="false">D1207-E1207</f>
        <v>10258.8</v>
      </c>
    </row>
    <row r="1208" customFormat="false" ht="12" hidden="false" customHeight="false" outlineLevel="0" collapsed="false">
      <c r="A1208" s="1" t="n">
        <v>12315</v>
      </c>
      <c r="B1208" s="1" t="n">
        <v>222.4</v>
      </c>
      <c r="C1208" s="1" t="n">
        <v>12.3</v>
      </c>
      <c r="D1208" s="1" t="n">
        <v>10353</v>
      </c>
      <c r="E1208" s="1" t="n">
        <v>80.8</v>
      </c>
      <c r="F1208" s="1" t="n">
        <f aca="false">D1208+E1208</f>
        <v>10433.8</v>
      </c>
      <c r="G1208" s="1" t="n">
        <f aca="false">D1208-E1208</f>
        <v>10272.2</v>
      </c>
    </row>
    <row r="1209" customFormat="false" ht="12" hidden="false" customHeight="false" outlineLevel="0" collapsed="false">
      <c r="A1209" s="1" t="n">
        <v>12325</v>
      </c>
      <c r="B1209" s="1" t="n">
        <v>220.9</v>
      </c>
      <c r="C1209" s="1" t="n">
        <v>12.9</v>
      </c>
      <c r="D1209" s="1" t="n">
        <v>10372</v>
      </c>
      <c r="E1209" s="1" t="n">
        <v>84.6</v>
      </c>
      <c r="F1209" s="1" t="n">
        <f aca="false">D1209+E1209</f>
        <v>10456.6</v>
      </c>
      <c r="G1209" s="1" t="n">
        <f aca="false">D1209-E1209</f>
        <v>10287.4</v>
      </c>
    </row>
    <row r="1210" customFormat="false" ht="12" hidden="false" customHeight="false" outlineLevel="0" collapsed="false">
      <c r="A1210" s="1" t="n">
        <v>12335</v>
      </c>
      <c r="B1210" s="1" t="n">
        <v>219.1</v>
      </c>
      <c r="C1210" s="1" t="n">
        <v>13.4</v>
      </c>
      <c r="D1210" s="1" t="n">
        <v>10393.7</v>
      </c>
      <c r="E1210" s="1" t="n">
        <v>88.6</v>
      </c>
      <c r="F1210" s="1" t="n">
        <f aca="false">D1210+E1210</f>
        <v>10482.3</v>
      </c>
      <c r="G1210" s="1" t="n">
        <f aca="false">D1210-E1210</f>
        <v>10305.1</v>
      </c>
    </row>
    <row r="1211" customFormat="false" ht="12" hidden="false" customHeight="false" outlineLevel="0" collapsed="false">
      <c r="A1211" s="1" t="n">
        <v>12345</v>
      </c>
      <c r="B1211" s="1" t="n">
        <v>216.9</v>
      </c>
      <c r="C1211" s="1" t="n">
        <v>13.9</v>
      </c>
      <c r="D1211" s="1" t="n">
        <v>10418</v>
      </c>
      <c r="E1211" s="1" t="n">
        <v>91.8</v>
      </c>
      <c r="F1211" s="1" t="n">
        <f aca="false">D1211+E1211</f>
        <v>10509.8</v>
      </c>
      <c r="G1211" s="1" t="n">
        <f aca="false">D1211-E1211</f>
        <v>10326.2</v>
      </c>
    </row>
    <row r="1212" customFormat="false" ht="12" hidden="false" customHeight="false" outlineLevel="0" collapsed="false">
      <c r="A1212" s="1" t="n">
        <v>12355</v>
      </c>
      <c r="B1212" s="1" t="n">
        <v>214.9</v>
      </c>
      <c r="C1212" s="1" t="n">
        <v>14</v>
      </c>
      <c r="D1212" s="1" t="n">
        <v>10441.1</v>
      </c>
      <c r="E1212" s="1" t="n">
        <v>92.4</v>
      </c>
      <c r="F1212" s="1" t="n">
        <f aca="false">D1212+E1212</f>
        <v>10533.5</v>
      </c>
      <c r="G1212" s="1" t="n">
        <f aca="false">D1212-E1212</f>
        <v>10348.7</v>
      </c>
    </row>
    <row r="1213" customFormat="false" ht="12" hidden="false" customHeight="false" outlineLevel="0" collapsed="false">
      <c r="A1213" s="1" t="n">
        <v>12365</v>
      </c>
      <c r="B1213" s="1" t="n">
        <v>213.3</v>
      </c>
      <c r="C1213" s="1" t="n">
        <v>13.6</v>
      </c>
      <c r="D1213" s="1" t="n">
        <v>10461.5</v>
      </c>
      <c r="E1213" s="1" t="n">
        <v>90.3</v>
      </c>
      <c r="F1213" s="1" t="n">
        <f aca="false">D1213+E1213</f>
        <v>10551.8</v>
      </c>
      <c r="G1213" s="1" t="n">
        <f aca="false">D1213-E1213</f>
        <v>10371.2</v>
      </c>
    </row>
    <row r="1214" customFormat="false" ht="12" hidden="false" customHeight="false" outlineLevel="0" collapsed="false">
      <c r="A1214" s="1" t="n">
        <v>12375</v>
      </c>
      <c r="B1214" s="1" t="n">
        <v>212.1</v>
      </c>
      <c r="C1214" s="1" t="n">
        <v>12.9</v>
      </c>
      <c r="D1214" s="1" t="n">
        <v>10479.1</v>
      </c>
      <c r="E1214" s="1" t="n">
        <v>85.2</v>
      </c>
      <c r="F1214" s="1" t="n">
        <f aca="false">D1214+E1214</f>
        <v>10564.3</v>
      </c>
      <c r="G1214" s="1" t="n">
        <f aca="false">D1214-E1214</f>
        <v>10393.9</v>
      </c>
    </row>
    <row r="1215" customFormat="false" ht="12" hidden="false" customHeight="false" outlineLevel="0" collapsed="false">
      <c r="A1215" s="1" t="n">
        <v>12385</v>
      </c>
      <c r="B1215" s="1" t="n">
        <v>211.4</v>
      </c>
      <c r="C1215" s="1" t="n">
        <v>11.6</v>
      </c>
      <c r="D1215" s="1" t="n">
        <v>10493.3</v>
      </c>
      <c r="E1215" s="1" t="n">
        <v>77</v>
      </c>
      <c r="F1215" s="1" t="n">
        <f aca="false">D1215+E1215</f>
        <v>10570.3</v>
      </c>
      <c r="G1215" s="1" t="n">
        <f aca="false">D1215-E1215</f>
        <v>10416.3</v>
      </c>
    </row>
    <row r="1216" customFormat="false" ht="12" hidden="false" customHeight="false" outlineLevel="0" collapsed="false">
      <c r="A1216" s="1" t="n">
        <v>12395</v>
      </c>
      <c r="B1216" s="1" t="n">
        <v>211.1</v>
      </c>
      <c r="C1216" s="1" t="n">
        <v>10.4</v>
      </c>
      <c r="D1216" s="1" t="n">
        <v>10504.9</v>
      </c>
      <c r="E1216" s="1" t="n">
        <v>69</v>
      </c>
      <c r="F1216" s="1" t="n">
        <f aca="false">D1216+E1216</f>
        <v>10573.9</v>
      </c>
      <c r="G1216" s="1" t="n">
        <f aca="false">D1216-E1216</f>
        <v>10435.9</v>
      </c>
    </row>
    <row r="1217" customFormat="false" ht="12" hidden="false" customHeight="false" outlineLevel="0" collapsed="false">
      <c r="A1217" s="1" t="n">
        <v>12405</v>
      </c>
      <c r="B1217" s="1" t="n">
        <v>211.3</v>
      </c>
      <c r="C1217" s="1" t="n">
        <v>9.7</v>
      </c>
      <c r="D1217" s="1" t="n">
        <v>10513.7</v>
      </c>
      <c r="E1217" s="1" t="n">
        <v>64.1</v>
      </c>
      <c r="F1217" s="1" t="n">
        <f aca="false">D1217+E1217</f>
        <v>10577.8</v>
      </c>
      <c r="G1217" s="1" t="n">
        <f aca="false">D1217-E1217</f>
        <v>10449.6</v>
      </c>
    </row>
    <row r="1218" customFormat="false" ht="12" hidden="false" customHeight="false" outlineLevel="0" collapsed="false">
      <c r="A1218" s="1" t="n">
        <v>12415</v>
      </c>
      <c r="B1218" s="1" t="n">
        <v>212.1</v>
      </c>
      <c r="C1218" s="1" t="n">
        <v>9.4</v>
      </c>
      <c r="D1218" s="1" t="n">
        <v>10517.7</v>
      </c>
      <c r="E1218" s="1" t="n">
        <v>62.5</v>
      </c>
      <c r="F1218" s="1" t="n">
        <f aca="false">D1218+E1218</f>
        <v>10580.2</v>
      </c>
      <c r="G1218" s="1" t="n">
        <f aca="false">D1218-E1218</f>
        <v>10455.2</v>
      </c>
    </row>
    <row r="1219" customFormat="false" ht="12" hidden="false" customHeight="false" outlineLevel="0" collapsed="false">
      <c r="A1219" s="1" t="n">
        <v>12425</v>
      </c>
      <c r="B1219" s="1" t="n">
        <v>212.7</v>
      </c>
      <c r="C1219" s="1" t="n">
        <v>10.1</v>
      </c>
      <c r="D1219" s="1" t="n">
        <v>10523.4</v>
      </c>
      <c r="E1219" s="1" t="n">
        <v>67</v>
      </c>
      <c r="F1219" s="1" t="n">
        <f aca="false">D1219+E1219</f>
        <v>10590.4</v>
      </c>
      <c r="G1219" s="1" t="n">
        <f aca="false">D1219-E1219</f>
        <v>10456.4</v>
      </c>
    </row>
    <row r="1220" customFormat="false" ht="12" hidden="false" customHeight="false" outlineLevel="0" collapsed="false">
      <c r="A1220" s="1" t="n">
        <v>12435</v>
      </c>
      <c r="B1220" s="1" t="n">
        <v>212.3</v>
      </c>
      <c r="C1220" s="1" t="n">
        <v>11.9</v>
      </c>
      <c r="D1220" s="1" t="n">
        <v>10535.7</v>
      </c>
      <c r="E1220" s="1" t="n">
        <v>78.6</v>
      </c>
      <c r="F1220" s="1" t="n">
        <f aca="false">D1220+E1220</f>
        <v>10614.3</v>
      </c>
      <c r="G1220" s="1" t="n">
        <f aca="false">D1220-E1220</f>
        <v>10457.1</v>
      </c>
    </row>
    <row r="1221" customFormat="false" ht="12" hidden="false" customHeight="false" outlineLevel="0" collapsed="false">
      <c r="A1221" s="1" t="n">
        <v>12445</v>
      </c>
      <c r="B1221" s="1" t="n">
        <v>213.1</v>
      </c>
      <c r="C1221" s="1" t="n">
        <v>13.1</v>
      </c>
      <c r="D1221" s="1" t="n">
        <v>10540.2</v>
      </c>
      <c r="E1221" s="1" t="n">
        <v>86.6</v>
      </c>
      <c r="F1221" s="1" t="n">
        <f aca="false">D1221+E1221</f>
        <v>10626.8</v>
      </c>
      <c r="G1221" s="1" t="n">
        <f aca="false">D1221-E1221</f>
        <v>10453.6</v>
      </c>
    </row>
    <row r="1222" customFormat="false" ht="12" hidden="false" customHeight="false" outlineLevel="0" collapsed="false">
      <c r="A1222" s="1" t="n">
        <v>12455</v>
      </c>
      <c r="B1222" s="1" t="n">
        <v>215.8</v>
      </c>
      <c r="C1222" s="1" t="n">
        <v>13.3</v>
      </c>
      <c r="D1222" s="1" t="n">
        <v>10532.4</v>
      </c>
      <c r="E1222" s="1" t="n">
        <v>87.9</v>
      </c>
      <c r="F1222" s="1" t="n">
        <f aca="false">D1222+E1222</f>
        <v>10620.3</v>
      </c>
      <c r="G1222" s="1" t="n">
        <f aca="false">D1222-E1222</f>
        <v>10444.5</v>
      </c>
    </row>
    <row r="1223" customFormat="false" ht="12" hidden="false" customHeight="false" outlineLevel="0" collapsed="false">
      <c r="A1223" s="1" t="n">
        <v>12465</v>
      </c>
      <c r="B1223" s="1" t="n">
        <v>219.7</v>
      </c>
      <c r="C1223" s="1" t="n">
        <v>12.8</v>
      </c>
      <c r="D1223" s="1" t="n">
        <v>10516.3</v>
      </c>
      <c r="E1223" s="1" t="n">
        <v>84.1</v>
      </c>
      <c r="F1223" s="1" t="n">
        <f aca="false">D1223+E1223</f>
        <v>10600.4</v>
      </c>
      <c r="G1223" s="1" t="n">
        <f aca="false">D1223-E1223</f>
        <v>10432.2</v>
      </c>
    </row>
    <row r="1224" customFormat="false" ht="12" hidden="false" customHeight="false" outlineLevel="0" collapsed="false">
      <c r="A1224" s="1" t="n">
        <v>12475</v>
      </c>
      <c r="B1224" s="1" t="n">
        <v>224.3</v>
      </c>
      <c r="C1224" s="1" t="n">
        <v>11.8</v>
      </c>
      <c r="D1224" s="1" t="n">
        <v>10495.9</v>
      </c>
      <c r="E1224" s="1" t="n">
        <v>77.1</v>
      </c>
      <c r="F1224" s="1" t="n">
        <f aca="false">D1224+E1224</f>
        <v>10573</v>
      </c>
      <c r="G1224" s="1" t="n">
        <f aca="false">D1224-E1224</f>
        <v>10418.8</v>
      </c>
    </row>
    <row r="1225" customFormat="false" ht="12" hidden="false" customHeight="false" outlineLevel="0" collapsed="false">
      <c r="A1225" s="1" t="n">
        <v>12485</v>
      </c>
      <c r="B1225" s="1" t="n">
        <v>228.9</v>
      </c>
      <c r="C1225" s="1" t="n">
        <v>10.5</v>
      </c>
      <c r="D1225" s="1" t="n">
        <v>10475.3</v>
      </c>
      <c r="E1225" s="1" t="n">
        <v>68.9</v>
      </c>
      <c r="F1225" s="1" t="n">
        <f aca="false">D1225+E1225</f>
        <v>10544.2</v>
      </c>
      <c r="G1225" s="1" t="n">
        <f aca="false">D1225-E1225</f>
        <v>10406.4</v>
      </c>
    </row>
    <row r="1226" customFormat="false" ht="12" hidden="false" customHeight="false" outlineLevel="0" collapsed="false">
      <c r="A1226" s="1" t="n">
        <v>12495</v>
      </c>
      <c r="B1226" s="1" t="n">
        <v>233.2</v>
      </c>
      <c r="C1226" s="1" t="n">
        <v>9.3</v>
      </c>
      <c r="D1226" s="1" t="n">
        <v>10456.7</v>
      </c>
      <c r="E1226" s="1" t="n">
        <v>60.7</v>
      </c>
      <c r="F1226" s="1" t="n">
        <f aca="false">D1226+E1226</f>
        <v>10517.4</v>
      </c>
      <c r="G1226" s="1" t="n">
        <f aca="false">D1226-E1226</f>
        <v>10396</v>
      </c>
    </row>
    <row r="1227" customFormat="false" ht="12" hidden="false" customHeight="false" outlineLevel="0" collapsed="false">
      <c r="A1227" s="1" t="n">
        <v>12505</v>
      </c>
      <c r="B1227" s="1" t="n">
        <v>237.2</v>
      </c>
      <c r="C1227" s="1" t="n">
        <v>8.1</v>
      </c>
      <c r="D1227" s="1" t="n">
        <v>10440.5</v>
      </c>
      <c r="E1227" s="1" t="n">
        <v>52.6</v>
      </c>
      <c r="F1227" s="1" t="n">
        <f aca="false">D1227+E1227</f>
        <v>10493.1</v>
      </c>
      <c r="G1227" s="1" t="n">
        <f aca="false">D1227-E1227</f>
        <v>10387.9</v>
      </c>
    </row>
    <row r="1228" customFormat="false" ht="12" hidden="false" customHeight="false" outlineLevel="0" collapsed="false">
      <c r="A1228" s="1" t="n">
        <v>12515</v>
      </c>
      <c r="B1228" s="1" t="n">
        <v>240.9</v>
      </c>
      <c r="C1228" s="1" t="n">
        <v>7</v>
      </c>
      <c r="D1228" s="1" t="n">
        <v>10426.7</v>
      </c>
      <c r="E1228" s="1" t="n">
        <v>45.2</v>
      </c>
      <c r="F1228" s="1" t="n">
        <f aca="false">D1228+E1228</f>
        <v>10471.9</v>
      </c>
      <c r="G1228" s="1" t="n">
        <f aca="false">D1228-E1228</f>
        <v>10381.5</v>
      </c>
    </row>
    <row r="1229" customFormat="false" ht="12" hidden="false" customHeight="false" outlineLevel="0" collapsed="false">
      <c r="A1229" s="1" t="n">
        <v>12525</v>
      </c>
      <c r="B1229" s="1" t="n">
        <v>244.1</v>
      </c>
      <c r="C1229" s="1" t="n">
        <v>6</v>
      </c>
      <c r="D1229" s="1" t="n">
        <v>10415.7</v>
      </c>
      <c r="E1229" s="1" t="n">
        <v>38.7</v>
      </c>
      <c r="F1229" s="1" t="n">
        <f aca="false">D1229+E1229</f>
        <v>10454.4</v>
      </c>
      <c r="G1229" s="1" t="n">
        <f aca="false">D1229-E1229</f>
        <v>10377</v>
      </c>
    </row>
    <row r="1230" customFormat="false" ht="12" hidden="false" customHeight="false" outlineLevel="0" collapsed="false">
      <c r="A1230" s="1" t="n">
        <v>12535</v>
      </c>
      <c r="B1230" s="1" t="n">
        <v>246.8</v>
      </c>
      <c r="C1230" s="1" t="n">
        <v>5.2</v>
      </c>
      <c r="D1230" s="1" t="n">
        <v>10407.7</v>
      </c>
      <c r="E1230" s="1" t="n">
        <v>33.4</v>
      </c>
      <c r="F1230" s="1" t="n">
        <f aca="false">D1230+E1230</f>
        <v>10441.1</v>
      </c>
      <c r="G1230" s="1" t="n">
        <f aca="false">D1230-E1230</f>
        <v>10374.3</v>
      </c>
    </row>
    <row r="1231" customFormat="false" ht="12" hidden="false" customHeight="false" outlineLevel="0" collapsed="false">
      <c r="A1231" s="1" t="n">
        <v>12545</v>
      </c>
      <c r="B1231" s="1" t="n">
        <v>249.1</v>
      </c>
      <c r="C1231" s="1" t="n">
        <v>4.6</v>
      </c>
      <c r="D1231" s="1" t="n">
        <v>10402.9</v>
      </c>
      <c r="E1231" s="1" t="n">
        <v>29.6</v>
      </c>
      <c r="F1231" s="1" t="n">
        <f aca="false">D1231+E1231</f>
        <v>10432.5</v>
      </c>
      <c r="G1231" s="1" t="n">
        <f aca="false">D1231-E1231</f>
        <v>10373.3</v>
      </c>
    </row>
    <row r="1232" customFormat="false" ht="12" hidden="false" customHeight="false" outlineLevel="0" collapsed="false">
      <c r="A1232" s="1" t="n">
        <v>12555</v>
      </c>
      <c r="B1232" s="1" t="n">
        <v>250.8</v>
      </c>
      <c r="C1232" s="1" t="n">
        <v>4.3</v>
      </c>
      <c r="D1232" s="1" t="n">
        <v>10401.6</v>
      </c>
      <c r="E1232" s="1" t="n">
        <v>27.6</v>
      </c>
      <c r="F1232" s="1" t="n">
        <f aca="false">D1232+E1232</f>
        <v>10429.2</v>
      </c>
      <c r="G1232" s="1" t="n">
        <f aca="false">D1232-E1232</f>
        <v>10374</v>
      </c>
    </row>
    <row r="1233" customFormat="false" ht="12" hidden="false" customHeight="false" outlineLevel="0" collapsed="false">
      <c r="A1233" s="1" t="n">
        <v>12565</v>
      </c>
      <c r="B1233" s="1" t="n">
        <v>251.9</v>
      </c>
      <c r="C1233" s="1" t="n">
        <v>4.4</v>
      </c>
      <c r="D1233" s="1" t="n">
        <v>10403.9</v>
      </c>
      <c r="E1233" s="1" t="n">
        <v>27.9</v>
      </c>
      <c r="F1233" s="1" t="n">
        <f aca="false">D1233+E1233</f>
        <v>10431.8</v>
      </c>
      <c r="G1233" s="1" t="n">
        <f aca="false">D1233-E1233</f>
        <v>10376</v>
      </c>
    </row>
    <row r="1234" customFormat="false" ht="12" hidden="false" customHeight="false" outlineLevel="0" collapsed="false">
      <c r="A1234" s="1" t="n">
        <v>12575</v>
      </c>
      <c r="B1234" s="1" t="n">
        <v>252.5</v>
      </c>
      <c r="C1234" s="1" t="n">
        <v>4.8</v>
      </c>
      <c r="D1234" s="1" t="n">
        <v>10410.1</v>
      </c>
      <c r="E1234" s="1" t="n">
        <v>30.7</v>
      </c>
      <c r="F1234" s="1" t="n">
        <f aca="false">D1234+E1234</f>
        <v>10440.8</v>
      </c>
      <c r="G1234" s="1" t="n">
        <f aca="false">D1234-E1234</f>
        <v>10379.4</v>
      </c>
    </row>
    <row r="1235" customFormat="false" ht="12" hidden="false" customHeight="false" outlineLevel="0" collapsed="false">
      <c r="A1235" s="1" t="n">
        <v>12585</v>
      </c>
      <c r="B1235" s="1" t="n">
        <v>252.4</v>
      </c>
      <c r="C1235" s="1" t="n">
        <v>5.7</v>
      </c>
      <c r="D1235" s="1" t="n">
        <v>10420.4</v>
      </c>
      <c r="E1235" s="1" t="n">
        <v>36.3</v>
      </c>
      <c r="F1235" s="1" t="n">
        <f aca="false">D1235+E1235</f>
        <v>10456.7</v>
      </c>
      <c r="G1235" s="1" t="n">
        <f aca="false">D1235-E1235</f>
        <v>10384.1</v>
      </c>
    </row>
    <row r="1236" customFormat="false" ht="12" hidden="false" customHeight="false" outlineLevel="0" collapsed="false">
      <c r="A1236" s="1" t="n">
        <v>12595</v>
      </c>
      <c r="B1236" s="1" t="n">
        <v>251.6</v>
      </c>
      <c r="C1236" s="1" t="n">
        <v>7</v>
      </c>
      <c r="D1236" s="1" t="n">
        <v>10435</v>
      </c>
      <c r="E1236" s="1" t="n">
        <v>45</v>
      </c>
      <c r="F1236" s="1" t="n">
        <f aca="false">D1236+E1236</f>
        <v>10480</v>
      </c>
      <c r="G1236" s="1" t="n">
        <f aca="false">D1236-E1236</f>
        <v>10390</v>
      </c>
    </row>
    <row r="1237" customFormat="false" ht="12" hidden="false" customHeight="false" outlineLevel="0" collapsed="false">
      <c r="A1237" s="1" t="n">
        <v>12605</v>
      </c>
      <c r="B1237" s="1" t="n">
        <v>250.2</v>
      </c>
      <c r="C1237" s="1" t="n">
        <v>8.9</v>
      </c>
      <c r="D1237" s="1" t="n">
        <v>10454.2</v>
      </c>
      <c r="E1237" s="1" t="n">
        <v>57.1</v>
      </c>
      <c r="F1237" s="1" t="n">
        <f aca="false">D1237+E1237</f>
        <v>10511.3</v>
      </c>
      <c r="G1237" s="1" t="n">
        <f aca="false">D1237-E1237</f>
        <v>10397.1</v>
      </c>
    </row>
    <row r="1238" customFormat="false" ht="12" hidden="false" customHeight="false" outlineLevel="0" collapsed="false">
      <c r="A1238" s="1" t="n">
        <v>12615</v>
      </c>
      <c r="B1238" s="1" t="n">
        <v>247.9</v>
      </c>
      <c r="C1238" s="1" t="n">
        <v>11.4</v>
      </c>
      <c r="D1238" s="1" t="n">
        <v>10478.2</v>
      </c>
      <c r="E1238" s="1" t="n">
        <v>73.1</v>
      </c>
      <c r="F1238" s="1" t="n">
        <f aca="false">D1238+E1238</f>
        <v>10551.3</v>
      </c>
      <c r="G1238" s="1" t="n">
        <f aca="false">D1238-E1238</f>
        <v>10405.1</v>
      </c>
    </row>
    <row r="1239" customFormat="false" ht="12" hidden="false" customHeight="false" outlineLevel="0" collapsed="false">
      <c r="A1239" s="1" t="n">
        <v>12625</v>
      </c>
      <c r="B1239" s="1" t="n">
        <v>245</v>
      </c>
      <c r="C1239" s="1" t="n">
        <v>14.4</v>
      </c>
      <c r="D1239" s="1" t="n">
        <v>10507.1</v>
      </c>
      <c r="E1239" s="1" t="n">
        <v>93</v>
      </c>
      <c r="F1239" s="1" t="n">
        <f aca="false">D1239+E1239</f>
        <v>10600.1</v>
      </c>
      <c r="G1239" s="1" t="n">
        <f aca="false">D1239-E1239</f>
        <v>10414.1</v>
      </c>
    </row>
    <row r="1240" customFormat="false" ht="12" hidden="false" customHeight="false" outlineLevel="0" collapsed="false">
      <c r="A1240" s="1" t="n">
        <v>12635</v>
      </c>
      <c r="B1240" s="1" t="n">
        <v>241.5</v>
      </c>
      <c r="C1240" s="1" t="n">
        <v>17.9</v>
      </c>
      <c r="D1240" s="1" t="n">
        <v>10539.5</v>
      </c>
      <c r="E1240" s="1" t="n">
        <v>115.9</v>
      </c>
      <c r="F1240" s="1" t="n">
        <f aca="false">D1240+E1240</f>
        <v>10655.4</v>
      </c>
      <c r="G1240" s="1" t="n">
        <f aca="false">D1240-E1240</f>
        <v>10423.6</v>
      </c>
    </row>
    <row r="1241" customFormat="false" ht="12" hidden="false" customHeight="false" outlineLevel="0" collapsed="false">
      <c r="A1241" s="1" t="n">
        <v>12645</v>
      </c>
      <c r="B1241" s="1" t="n">
        <v>237.8</v>
      </c>
      <c r="C1241" s="1" t="n">
        <v>21.6</v>
      </c>
      <c r="D1241" s="1" t="n">
        <v>10573</v>
      </c>
      <c r="E1241" s="1" t="n">
        <v>139.9</v>
      </c>
      <c r="F1241" s="1" t="n">
        <f aca="false">D1241+E1241</f>
        <v>10712.9</v>
      </c>
      <c r="G1241" s="1" t="n">
        <f aca="false">D1241-E1241</f>
        <v>10433.1</v>
      </c>
    </row>
    <row r="1242" customFormat="false" ht="12" hidden="false" customHeight="false" outlineLevel="0" collapsed="false">
      <c r="A1242" s="1" t="n">
        <v>12655</v>
      </c>
      <c r="B1242" s="1" t="n">
        <v>234.3</v>
      </c>
      <c r="C1242" s="1" t="n">
        <v>25.1</v>
      </c>
      <c r="D1242" s="1" t="n">
        <v>10605.4</v>
      </c>
      <c r="E1242" s="1" t="n">
        <v>163.3</v>
      </c>
      <c r="F1242" s="1" t="n">
        <f aca="false">D1242+E1242</f>
        <v>10768.7</v>
      </c>
      <c r="G1242" s="1" t="n">
        <f aca="false">D1242-E1242</f>
        <v>10442.1</v>
      </c>
    </row>
    <row r="1243" customFormat="false" ht="12" hidden="false" customHeight="false" outlineLevel="0" collapsed="false">
      <c r="A1243" s="1" t="n">
        <v>12665</v>
      </c>
      <c r="B1243" s="1" t="n">
        <v>231.3</v>
      </c>
      <c r="C1243" s="1" t="n">
        <v>28.3</v>
      </c>
      <c r="D1243" s="1" t="n">
        <v>10634.4</v>
      </c>
      <c r="E1243" s="1" t="n">
        <v>184.4</v>
      </c>
      <c r="F1243" s="1" t="n">
        <f aca="false">D1243+E1243</f>
        <v>10818.8</v>
      </c>
      <c r="G1243" s="1" t="n">
        <f aca="false">D1243-E1243</f>
        <v>10450</v>
      </c>
    </row>
    <row r="1244" customFormat="false" ht="12" hidden="false" customHeight="false" outlineLevel="0" collapsed="false">
      <c r="A1244" s="1" t="n">
        <v>12675</v>
      </c>
      <c r="B1244" s="1" t="n">
        <v>229.3</v>
      </c>
      <c r="C1244" s="1" t="n">
        <v>30.8</v>
      </c>
      <c r="D1244" s="1" t="n">
        <v>10657.6</v>
      </c>
      <c r="E1244" s="1" t="n">
        <v>201.4</v>
      </c>
      <c r="F1244" s="1" t="n">
        <f aca="false">D1244+E1244</f>
        <v>10859</v>
      </c>
      <c r="G1244" s="1" t="n">
        <f aca="false">D1244-E1244</f>
        <v>10456.2</v>
      </c>
    </row>
    <row r="1245" customFormat="false" ht="12" hidden="false" customHeight="false" outlineLevel="0" collapsed="false">
      <c r="A1245" s="1" t="n">
        <v>12685</v>
      </c>
      <c r="B1245" s="1" t="n">
        <v>228.4</v>
      </c>
      <c r="C1245" s="1" t="n">
        <v>32.5</v>
      </c>
      <c r="D1245" s="1" t="n">
        <v>10672.9</v>
      </c>
      <c r="E1245" s="1" t="n">
        <v>212.4</v>
      </c>
      <c r="F1245" s="1" t="n">
        <f aca="false">D1245+E1245</f>
        <v>10885.3</v>
      </c>
      <c r="G1245" s="1" t="n">
        <f aca="false">D1245-E1245</f>
        <v>10460.5</v>
      </c>
    </row>
    <row r="1246" customFormat="false" ht="12" hidden="false" customHeight="false" outlineLevel="0" collapsed="false">
      <c r="A1246" s="1" t="n">
        <v>12695</v>
      </c>
      <c r="B1246" s="1" t="n">
        <v>229.1</v>
      </c>
      <c r="C1246" s="1" t="n">
        <v>33</v>
      </c>
      <c r="D1246" s="1" t="n">
        <v>10677.8</v>
      </c>
      <c r="E1246" s="1" t="n">
        <v>215.8</v>
      </c>
      <c r="F1246" s="1" t="n">
        <f aca="false">D1246+E1246</f>
        <v>10893.6</v>
      </c>
      <c r="G1246" s="1" t="n">
        <f aca="false">D1246-E1246</f>
        <v>10462</v>
      </c>
    </row>
    <row r="1247" customFormat="false" ht="12" hidden="false" customHeight="false" outlineLevel="0" collapsed="false">
      <c r="A1247" s="1" t="n">
        <v>12705</v>
      </c>
      <c r="B1247" s="1" t="n">
        <v>231.7</v>
      </c>
      <c r="C1247" s="1" t="n">
        <v>32.2</v>
      </c>
      <c r="D1247" s="1" t="n">
        <v>10670.5</v>
      </c>
      <c r="E1247" s="1" t="n">
        <v>210</v>
      </c>
      <c r="F1247" s="1" t="n">
        <f aca="false">D1247+E1247</f>
        <v>10880.5</v>
      </c>
      <c r="G1247" s="1" t="n">
        <f aca="false">D1247-E1247</f>
        <v>10460.5</v>
      </c>
    </row>
    <row r="1248" customFormat="false" ht="12" hidden="false" customHeight="false" outlineLevel="0" collapsed="false">
      <c r="A1248" s="1" t="n">
        <v>12715</v>
      </c>
      <c r="B1248" s="1" t="n">
        <v>236.2</v>
      </c>
      <c r="C1248" s="1" t="n">
        <v>30</v>
      </c>
      <c r="D1248" s="1" t="n">
        <v>10651.4</v>
      </c>
      <c r="E1248" s="1" t="n">
        <v>194.9</v>
      </c>
      <c r="F1248" s="1" t="n">
        <f aca="false">D1248+E1248</f>
        <v>10846.3</v>
      </c>
      <c r="G1248" s="1" t="n">
        <f aca="false">D1248-E1248</f>
        <v>10456.5</v>
      </c>
    </row>
    <row r="1249" customFormat="false" ht="12" hidden="false" customHeight="false" outlineLevel="0" collapsed="false">
      <c r="A1249" s="1" t="n">
        <v>12725</v>
      </c>
      <c r="B1249" s="1" t="n">
        <v>242</v>
      </c>
      <c r="C1249" s="1" t="n">
        <v>26.7</v>
      </c>
      <c r="D1249" s="1" t="n">
        <v>10623.3</v>
      </c>
      <c r="E1249" s="1" t="n">
        <v>172.7</v>
      </c>
      <c r="F1249" s="1" t="n">
        <f aca="false">D1249+E1249</f>
        <v>10796</v>
      </c>
      <c r="G1249" s="1" t="n">
        <f aca="false">D1249-E1249</f>
        <v>10450.6</v>
      </c>
    </row>
    <row r="1250" customFormat="false" ht="12" hidden="false" customHeight="false" outlineLevel="0" collapsed="false">
      <c r="A1250" s="1" t="n">
        <v>12735</v>
      </c>
      <c r="B1250" s="1" t="n">
        <v>248.4</v>
      </c>
      <c r="C1250" s="1" t="n">
        <v>22.9</v>
      </c>
      <c r="D1250" s="1" t="n">
        <v>10591.6</v>
      </c>
      <c r="E1250" s="1" t="n">
        <v>147.2</v>
      </c>
      <c r="F1250" s="1" t="n">
        <f aca="false">D1250+E1250</f>
        <v>10738.8</v>
      </c>
      <c r="G1250" s="1" t="n">
        <f aca="false">D1250-E1250</f>
        <v>10444.4</v>
      </c>
    </row>
    <row r="1251" customFormat="false" ht="12" hidden="false" customHeight="false" outlineLevel="0" collapsed="false">
      <c r="A1251" s="1" t="n">
        <v>12745</v>
      </c>
      <c r="B1251" s="1" t="n">
        <v>254.6</v>
      </c>
      <c r="C1251" s="1" t="n">
        <v>19.1</v>
      </c>
      <c r="D1251" s="1" t="n">
        <v>10562</v>
      </c>
      <c r="E1251" s="1" t="n">
        <v>122.4</v>
      </c>
      <c r="F1251" s="1" t="n">
        <f aca="false">D1251+E1251</f>
        <v>10684.4</v>
      </c>
      <c r="G1251" s="1" t="n">
        <f aca="false">D1251-E1251</f>
        <v>10439.6</v>
      </c>
    </row>
    <row r="1252" customFormat="false" ht="12" hidden="false" customHeight="false" outlineLevel="0" collapsed="false">
      <c r="A1252" s="1" t="n">
        <v>12755</v>
      </c>
      <c r="B1252" s="1" t="n">
        <v>259.5</v>
      </c>
      <c r="C1252" s="1" t="n">
        <v>16.1</v>
      </c>
      <c r="D1252" s="1" t="n">
        <v>10539.9</v>
      </c>
      <c r="E1252" s="1" t="n">
        <v>102.4</v>
      </c>
      <c r="F1252" s="1" t="n">
        <f aca="false">D1252+E1252</f>
        <v>10642.3</v>
      </c>
      <c r="G1252" s="1" t="n">
        <f aca="false">D1252-E1252</f>
        <v>10437.5</v>
      </c>
    </row>
    <row r="1253" customFormat="false" ht="12" hidden="false" customHeight="false" outlineLevel="0" collapsed="false">
      <c r="A1253" s="1" t="n">
        <v>12765</v>
      </c>
      <c r="B1253" s="1" t="n">
        <v>262.5</v>
      </c>
      <c r="C1253" s="1" t="n">
        <v>14.3</v>
      </c>
      <c r="D1253" s="1" t="n">
        <v>10530.6</v>
      </c>
      <c r="E1253" s="1" t="n">
        <v>91.1</v>
      </c>
      <c r="F1253" s="1" t="n">
        <f aca="false">D1253+E1253</f>
        <v>10621.7</v>
      </c>
      <c r="G1253" s="1" t="n">
        <f aca="false">D1253-E1253</f>
        <v>10439.5</v>
      </c>
    </row>
    <row r="1254" customFormat="false" ht="12" hidden="false" customHeight="false" outlineLevel="0" collapsed="false">
      <c r="A1254" s="1" t="n">
        <v>12775</v>
      </c>
      <c r="B1254" s="1" t="n">
        <v>263.1</v>
      </c>
      <c r="C1254" s="1" t="n">
        <v>14.2</v>
      </c>
      <c r="D1254" s="1" t="n">
        <v>10536.6</v>
      </c>
      <c r="E1254" s="1" t="n">
        <v>90</v>
      </c>
      <c r="F1254" s="1" t="n">
        <f aca="false">D1254+E1254</f>
        <v>10626.6</v>
      </c>
      <c r="G1254" s="1" t="n">
        <f aca="false">D1254-E1254</f>
        <v>10446.6</v>
      </c>
    </row>
    <row r="1255" customFormat="false" ht="12" hidden="false" customHeight="false" outlineLevel="0" collapsed="false">
      <c r="A1255" s="1" t="n">
        <v>12785</v>
      </c>
      <c r="B1255" s="1" t="n">
        <v>261.8</v>
      </c>
      <c r="C1255" s="1" t="n">
        <v>15.1</v>
      </c>
      <c r="D1255" s="1" t="n">
        <v>10554.5</v>
      </c>
      <c r="E1255" s="1" t="n">
        <v>95.9</v>
      </c>
      <c r="F1255" s="1" t="n">
        <f aca="false">D1255+E1255</f>
        <v>10650.4</v>
      </c>
      <c r="G1255" s="1" t="n">
        <f aca="false">D1255-E1255</f>
        <v>10458.6</v>
      </c>
    </row>
    <row r="1256" customFormat="false" ht="12" hidden="false" customHeight="false" outlineLevel="0" collapsed="false">
      <c r="A1256" s="1" t="n">
        <v>12795</v>
      </c>
      <c r="B1256" s="1" t="n">
        <v>259.2</v>
      </c>
      <c r="C1256" s="1" t="n">
        <v>16.5</v>
      </c>
      <c r="D1256" s="1" t="n">
        <v>10580.7</v>
      </c>
      <c r="E1256" s="1" t="n">
        <v>105.4</v>
      </c>
      <c r="F1256" s="1" t="n">
        <f aca="false">D1256+E1256</f>
        <v>10686.1</v>
      </c>
      <c r="G1256" s="1" t="n">
        <f aca="false">D1256-E1256</f>
        <v>10475.3</v>
      </c>
    </row>
    <row r="1257" customFormat="false" ht="12" hidden="false" customHeight="false" outlineLevel="0" collapsed="false">
      <c r="A1257" s="1" t="n">
        <v>12805</v>
      </c>
      <c r="B1257" s="1" t="n">
        <v>256</v>
      </c>
      <c r="C1257" s="1" t="n">
        <v>18</v>
      </c>
      <c r="D1257" s="1" t="n">
        <v>10611.2</v>
      </c>
      <c r="E1257" s="1" t="n">
        <v>115.1</v>
      </c>
      <c r="F1257" s="1" t="n">
        <f aca="false">D1257+E1257</f>
        <v>10726.3</v>
      </c>
      <c r="G1257" s="1" t="n">
        <f aca="false">D1257-E1257</f>
        <v>10496.1</v>
      </c>
    </row>
    <row r="1258" customFormat="false" ht="12" hidden="false" customHeight="false" outlineLevel="0" collapsed="false">
      <c r="A1258" s="1" t="n">
        <v>12815</v>
      </c>
      <c r="B1258" s="1" t="n">
        <v>252.6</v>
      </c>
      <c r="C1258" s="1" t="n">
        <v>19.3</v>
      </c>
      <c r="D1258" s="1" t="n">
        <v>10642.5</v>
      </c>
      <c r="E1258" s="1" t="n">
        <v>123.4</v>
      </c>
      <c r="F1258" s="1" t="n">
        <f aca="false">D1258+E1258</f>
        <v>10765.9</v>
      </c>
      <c r="G1258" s="1" t="n">
        <f aca="false">D1258-E1258</f>
        <v>10519.1</v>
      </c>
    </row>
    <row r="1259" customFormat="false" ht="12" hidden="false" customHeight="false" outlineLevel="0" collapsed="false">
      <c r="A1259" s="1" t="n">
        <v>12825</v>
      </c>
      <c r="B1259" s="1" t="n">
        <v>249.7</v>
      </c>
      <c r="C1259" s="1" t="n">
        <v>20.1</v>
      </c>
      <c r="D1259" s="1" t="n">
        <v>10671</v>
      </c>
      <c r="E1259" s="1" t="n">
        <v>129.4</v>
      </c>
      <c r="F1259" s="1" t="n">
        <f aca="false">D1259+E1259</f>
        <v>10800.4</v>
      </c>
      <c r="G1259" s="1" t="n">
        <f aca="false">D1259-E1259</f>
        <v>10541.6</v>
      </c>
    </row>
    <row r="1260" customFormat="false" ht="12" hidden="false" customHeight="false" outlineLevel="0" collapsed="false">
      <c r="A1260" s="1" t="n">
        <v>12835</v>
      </c>
      <c r="B1260" s="1" t="n">
        <v>247.7</v>
      </c>
      <c r="C1260" s="1" t="n">
        <v>20.4</v>
      </c>
      <c r="D1260" s="1" t="n">
        <v>10693.3</v>
      </c>
      <c r="E1260" s="1" t="n">
        <v>131.3</v>
      </c>
      <c r="F1260" s="1" t="n">
        <f aca="false">D1260+E1260</f>
        <v>10824.6</v>
      </c>
      <c r="G1260" s="1" t="n">
        <f aca="false">D1260-E1260</f>
        <v>10562</v>
      </c>
    </row>
    <row r="1261" customFormat="false" ht="12" hidden="false" customHeight="false" outlineLevel="0" collapsed="false">
      <c r="A1261" s="1" t="n">
        <v>12845</v>
      </c>
      <c r="B1261" s="1" t="n">
        <v>247.1</v>
      </c>
      <c r="C1261" s="1" t="n">
        <v>19.9</v>
      </c>
      <c r="D1261" s="1" t="n">
        <v>10706.9</v>
      </c>
      <c r="E1261" s="1" t="n">
        <v>128</v>
      </c>
      <c r="F1261" s="1" t="n">
        <f aca="false">D1261+E1261</f>
        <v>10834.9</v>
      </c>
      <c r="G1261" s="1" t="n">
        <f aca="false">D1261-E1261</f>
        <v>10578.9</v>
      </c>
    </row>
    <row r="1262" customFormat="false" ht="12" hidden="false" customHeight="false" outlineLevel="0" collapsed="false">
      <c r="A1262" s="1" t="n">
        <v>12855</v>
      </c>
      <c r="B1262" s="1" t="n">
        <v>247.1</v>
      </c>
      <c r="C1262" s="1" t="n">
        <v>19.2</v>
      </c>
      <c r="D1262" s="1" t="n">
        <v>10716.6</v>
      </c>
      <c r="E1262" s="1" t="n">
        <v>123.3</v>
      </c>
      <c r="F1262" s="1" t="n">
        <f aca="false">D1262+E1262</f>
        <v>10839.9</v>
      </c>
      <c r="G1262" s="1" t="n">
        <f aca="false">D1262-E1262</f>
        <v>10593.3</v>
      </c>
    </row>
    <row r="1263" customFormat="false" ht="12" hidden="false" customHeight="false" outlineLevel="0" collapsed="false">
      <c r="A1263" s="1" t="n">
        <v>12865</v>
      </c>
      <c r="B1263" s="1" t="n">
        <v>246.6</v>
      </c>
      <c r="C1263" s="1" t="n">
        <v>19.2</v>
      </c>
      <c r="D1263" s="1" t="n">
        <v>10730</v>
      </c>
      <c r="E1263" s="1" t="n">
        <v>123.5</v>
      </c>
      <c r="F1263" s="1" t="n">
        <f aca="false">D1263+E1263</f>
        <v>10853.5</v>
      </c>
      <c r="G1263" s="1" t="n">
        <f aca="false">D1263-E1263</f>
        <v>10606.5</v>
      </c>
    </row>
    <row r="1264" customFormat="false" ht="12" hidden="false" customHeight="false" outlineLevel="0" collapsed="false">
      <c r="A1264" s="1" t="n">
        <v>12875</v>
      </c>
      <c r="B1264" s="1" t="n">
        <v>244.5</v>
      </c>
      <c r="C1264" s="1" t="n">
        <v>20.4</v>
      </c>
      <c r="D1264" s="1" t="n">
        <v>10752.7</v>
      </c>
      <c r="E1264" s="1" t="n">
        <v>131.8</v>
      </c>
      <c r="F1264" s="1" t="n">
        <f aca="false">D1264+E1264</f>
        <v>10884.5</v>
      </c>
      <c r="G1264" s="1" t="n">
        <f aca="false">D1264-E1264</f>
        <v>10620.9</v>
      </c>
    </row>
    <row r="1265" customFormat="false" ht="12" hidden="false" customHeight="false" outlineLevel="0" collapsed="false">
      <c r="A1265" s="1" t="n">
        <v>12885</v>
      </c>
      <c r="B1265" s="1" t="n">
        <v>241.4</v>
      </c>
      <c r="C1265" s="1" t="n">
        <v>22.4</v>
      </c>
      <c r="D1265" s="1" t="n">
        <v>10782.9</v>
      </c>
      <c r="E1265" s="1" t="n">
        <v>144.9</v>
      </c>
      <c r="F1265" s="1" t="n">
        <f aca="false">D1265+E1265</f>
        <v>10927.8</v>
      </c>
      <c r="G1265" s="1" t="n">
        <f aca="false">D1265-E1265</f>
        <v>10638</v>
      </c>
    </row>
    <row r="1266" customFormat="false" ht="12" hidden="false" customHeight="false" outlineLevel="0" collapsed="false">
      <c r="A1266" s="1" t="n">
        <v>12895</v>
      </c>
      <c r="B1266" s="1" t="n">
        <v>237.8</v>
      </c>
      <c r="C1266" s="1" t="n">
        <v>24.3</v>
      </c>
      <c r="D1266" s="1" t="n">
        <v>10815.6</v>
      </c>
      <c r="E1266" s="1" t="n">
        <v>157.8</v>
      </c>
      <c r="F1266" s="1" t="n">
        <f aca="false">D1266+E1266</f>
        <v>10973.4</v>
      </c>
      <c r="G1266" s="1" t="n">
        <f aca="false">D1266-E1266</f>
        <v>10657.8</v>
      </c>
    </row>
    <row r="1267" customFormat="false" ht="12" hidden="false" customHeight="false" outlineLevel="0" collapsed="false">
      <c r="A1267" s="1" t="n">
        <v>12905</v>
      </c>
      <c r="B1267" s="1" t="n">
        <v>234.8</v>
      </c>
      <c r="C1267" s="1" t="n">
        <v>25.5</v>
      </c>
      <c r="D1267" s="1" t="n">
        <v>10844.8</v>
      </c>
      <c r="E1267" s="1" t="n">
        <v>165.8</v>
      </c>
      <c r="F1267" s="1" t="n">
        <f aca="false">D1267+E1267</f>
        <v>11010.6</v>
      </c>
      <c r="G1267" s="1" t="n">
        <f aca="false">D1267-E1267</f>
        <v>10679</v>
      </c>
    </row>
    <row r="1268" customFormat="false" ht="12" hidden="false" customHeight="false" outlineLevel="0" collapsed="false">
      <c r="A1268" s="1" t="n">
        <v>12915</v>
      </c>
      <c r="B1268" s="1" t="n">
        <v>233</v>
      </c>
      <c r="C1268" s="1" t="n">
        <v>25.4</v>
      </c>
      <c r="D1268" s="1" t="n">
        <v>10866.3</v>
      </c>
      <c r="E1268" s="1" t="n">
        <v>165.3</v>
      </c>
      <c r="F1268" s="1" t="n">
        <f aca="false">D1268+E1268</f>
        <v>11031.6</v>
      </c>
      <c r="G1268" s="1" t="n">
        <f aca="false">D1268-E1268</f>
        <v>10701</v>
      </c>
    </row>
    <row r="1269" customFormat="false" ht="12" hidden="false" customHeight="false" outlineLevel="0" collapsed="false">
      <c r="A1269" s="1" t="n">
        <v>12925</v>
      </c>
      <c r="B1269" s="1" t="n">
        <v>232.3</v>
      </c>
      <c r="C1269" s="1" t="n">
        <v>24.2</v>
      </c>
      <c r="D1269" s="1" t="n">
        <v>10881</v>
      </c>
      <c r="E1269" s="1" t="n">
        <v>157.4</v>
      </c>
      <c r="F1269" s="1" t="n">
        <f aca="false">D1269+E1269</f>
        <v>11038.4</v>
      </c>
      <c r="G1269" s="1" t="n">
        <f aca="false">D1269-E1269</f>
        <v>10723.6</v>
      </c>
    </row>
    <row r="1270" customFormat="false" ht="12" hidden="false" customHeight="false" outlineLevel="0" collapsed="false">
      <c r="A1270" s="1" t="n">
        <v>12935</v>
      </c>
      <c r="B1270" s="1" t="n">
        <v>232.2</v>
      </c>
      <c r="C1270" s="1" t="n">
        <v>22.2</v>
      </c>
      <c r="D1270" s="1" t="n">
        <v>10891.4</v>
      </c>
      <c r="E1270" s="1" t="n">
        <v>144.4</v>
      </c>
      <c r="F1270" s="1" t="n">
        <f aca="false">D1270+E1270</f>
        <v>11035.8</v>
      </c>
      <c r="G1270" s="1" t="n">
        <f aca="false">D1270-E1270</f>
        <v>10747</v>
      </c>
    </row>
    <row r="1271" customFormat="false" ht="12" hidden="false" customHeight="false" outlineLevel="0" collapsed="false">
      <c r="A1271" s="1" t="n">
        <v>12945</v>
      </c>
      <c r="B1271" s="1" t="n">
        <v>232.4</v>
      </c>
      <c r="C1271" s="1" t="n">
        <v>19.7</v>
      </c>
      <c r="D1271" s="1" t="n">
        <v>10899.7</v>
      </c>
      <c r="E1271" s="1" t="n">
        <v>128.6</v>
      </c>
      <c r="F1271" s="1" t="n">
        <f aca="false">D1271+E1271</f>
        <v>11028.3</v>
      </c>
      <c r="G1271" s="1" t="n">
        <f aca="false">D1271-E1271</f>
        <v>10771.1</v>
      </c>
    </row>
    <row r="1272" customFormat="false" ht="12" hidden="false" customHeight="false" outlineLevel="0" collapsed="false">
      <c r="A1272" s="1" t="n">
        <v>12955</v>
      </c>
      <c r="B1272" s="1" t="n">
        <v>232.5</v>
      </c>
      <c r="C1272" s="1" t="n">
        <v>17.2</v>
      </c>
      <c r="D1272" s="1" t="n">
        <v>10908.5</v>
      </c>
      <c r="E1272" s="1" t="n">
        <v>112.2</v>
      </c>
      <c r="F1272" s="1" t="n">
        <f aca="false">D1272+E1272</f>
        <v>11020.7</v>
      </c>
      <c r="G1272" s="1" t="n">
        <f aca="false">D1272-E1272</f>
        <v>10796.3</v>
      </c>
    </row>
    <row r="1273" customFormat="false" ht="12" hidden="false" customHeight="false" outlineLevel="0" collapsed="false">
      <c r="A1273" s="1" t="n">
        <v>12965</v>
      </c>
      <c r="B1273" s="1" t="n">
        <v>232.2</v>
      </c>
      <c r="C1273" s="1" t="n">
        <v>15</v>
      </c>
      <c r="D1273" s="1" t="n">
        <v>10919.9</v>
      </c>
      <c r="E1273" s="1" t="n">
        <v>97.6</v>
      </c>
      <c r="F1273" s="1" t="n">
        <f aca="false">D1273+E1273</f>
        <v>11017.5</v>
      </c>
      <c r="G1273" s="1" t="n">
        <f aca="false">D1273-E1273</f>
        <v>10822.3</v>
      </c>
    </row>
    <row r="1274" customFormat="false" ht="12" hidden="false" customHeight="false" outlineLevel="0" collapsed="false">
      <c r="A1274" s="1" t="n">
        <v>12975</v>
      </c>
      <c r="B1274" s="1" t="n">
        <v>231.2</v>
      </c>
      <c r="C1274" s="1" t="n">
        <v>13.4</v>
      </c>
      <c r="D1274" s="1" t="n">
        <v>10936.5</v>
      </c>
      <c r="E1274" s="1" t="n">
        <v>87.1</v>
      </c>
      <c r="F1274" s="1" t="n">
        <f aca="false">D1274+E1274</f>
        <v>11023.6</v>
      </c>
      <c r="G1274" s="1" t="n">
        <f aca="false">D1274-E1274</f>
        <v>10849.4</v>
      </c>
    </row>
    <row r="1275" customFormat="false" ht="12" hidden="false" customHeight="false" outlineLevel="0" collapsed="false">
      <c r="A1275" s="1" t="n">
        <v>12985</v>
      </c>
      <c r="B1275" s="1" t="n">
        <v>229.2</v>
      </c>
      <c r="C1275" s="1" t="n">
        <v>12.6</v>
      </c>
      <c r="D1275" s="1" t="n">
        <v>10959.5</v>
      </c>
      <c r="E1275" s="1" t="n">
        <v>82.3</v>
      </c>
      <c r="F1275" s="1" t="n">
        <f aca="false">D1275+E1275</f>
        <v>11041.8</v>
      </c>
      <c r="G1275" s="1" t="n">
        <f aca="false">D1275-E1275</f>
        <v>10877.2</v>
      </c>
    </row>
    <row r="1276" customFormat="false" ht="12" hidden="false" customHeight="false" outlineLevel="0" collapsed="false">
      <c r="A1276" s="1" t="n">
        <v>12995</v>
      </c>
      <c r="B1276" s="1" t="n">
        <v>226.5</v>
      </c>
      <c r="C1276" s="1" t="n">
        <v>12.6</v>
      </c>
      <c r="D1276" s="1" t="n">
        <v>10986.7</v>
      </c>
      <c r="E1276" s="1" t="n">
        <v>82.5</v>
      </c>
      <c r="F1276" s="1" t="n">
        <f aca="false">D1276+E1276</f>
        <v>11069.2</v>
      </c>
      <c r="G1276" s="1" t="n">
        <f aca="false">D1276-E1276</f>
        <v>10904.2</v>
      </c>
    </row>
    <row r="1277" customFormat="false" ht="12" hidden="false" customHeight="false" outlineLevel="0" collapsed="false">
      <c r="A1277" s="1" t="n">
        <v>13005</v>
      </c>
      <c r="B1277" s="1" t="n">
        <v>223.6</v>
      </c>
      <c r="C1277" s="1" t="n">
        <v>13.3</v>
      </c>
      <c r="D1277" s="1" t="n">
        <v>11015.6</v>
      </c>
      <c r="E1277" s="1" t="n">
        <v>87</v>
      </c>
      <c r="F1277" s="1" t="n">
        <f aca="false">D1277+E1277</f>
        <v>11102.6</v>
      </c>
      <c r="G1277" s="1" t="n">
        <f aca="false">D1277-E1277</f>
        <v>10928.6</v>
      </c>
    </row>
    <row r="1278" customFormat="false" ht="12" hidden="false" customHeight="false" outlineLevel="0" collapsed="false">
      <c r="A1278" s="1" t="n">
        <v>13015</v>
      </c>
      <c r="B1278" s="1" t="n">
        <v>220.8</v>
      </c>
      <c r="C1278" s="1" t="n">
        <v>14.4</v>
      </c>
      <c r="D1278" s="1" t="n">
        <v>11043.5</v>
      </c>
      <c r="E1278" s="1" t="n">
        <v>94.8</v>
      </c>
      <c r="F1278" s="1" t="n">
        <f aca="false">D1278+E1278</f>
        <v>11138.3</v>
      </c>
      <c r="G1278" s="1" t="n">
        <f aca="false">D1278-E1278</f>
        <v>10948.7</v>
      </c>
    </row>
    <row r="1279" customFormat="false" ht="12" hidden="false" customHeight="false" outlineLevel="0" collapsed="false">
      <c r="A1279" s="1" t="n">
        <v>13025</v>
      </c>
      <c r="B1279" s="1" t="n">
        <v>218.6</v>
      </c>
      <c r="C1279" s="1" t="n">
        <v>15.9</v>
      </c>
      <c r="D1279" s="1" t="n">
        <v>11067.6</v>
      </c>
      <c r="E1279" s="1" t="n">
        <v>105</v>
      </c>
      <c r="F1279" s="1" t="n">
        <f aca="false">D1279+E1279</f>
        <v>11172.6</v>
      </c>
      <c r="G1279" s="1" t="n">
        <f aca="false">D1279-E1279</f>
        <v>10962.6</v>
      </c>
    </row>
    <row r="1280" customFormat="false" ht="12" hidden="false" customHeight="false" outlineLevel="0" collapsed="false">
      <c r="A1280" s="1" t="n">
        <v>13035</v>
      </c>
      <c r="B1280" s="1" t="n">
        <v>217.4</v>
      </c>
      <c r="C1280" s="1" t="n">
        <v>17.7</v>
      </c>
      <c r="D1280" s="1" t="n">
        <v>11085.3</v>
      </c>
      <c r="E1280" s="1" t="n">
        <v>116.6</v>
      </c>
      <c r="F1280" s="1" t="n">
        <f aca="false">D1280+E1280</f>
        <v>11201.9</v>
      </c>
      <c r="G1280" s="1" t="n">
        <f aca="false">D1280-E1280</f>
        <v>10968.7</v>
      </c>
    </row>
    <row r="1281" customFormat="false" ht="12" hidden="false" customHeight="false" outlineLevel="0" collapsed="false">
      <c r="A1281" s="1" t="n">
        <v>13045</v>
      </c>
      <c r="B1281" s="1" t="n">
        <v>217.3</v>
      </c>
      <c r="C1281" s="1" t="n">
        <v>19.4</v>
      </c>
      <c r="D1281" s="1" t="n">
        <v>11095.6</v>
      </c>
      <c r="E1281" s="1" t="n">
        <v>128.1</v>
      </c>
      <c r="F1281" s="1" t="n">
        <f aca="false">D1281+E1281</f>
        <v>11223.7</v>
      </c>
      <c r="G1281" s="1" t="n">
        <f aca="false">D1281-E1281</f>
        <v>10967.5</v>
      </c>
    </row>
    <row r="1282" customFormat="false" ht="12" hidden="false" customHeight="false" outlineLevel="0" collapsed="false">
      <c r="A1282" s="1" t="n">
        <v>13055</v>
      </c>
      <c r="B1282" s="1" t="n">
        <v>218.3</v>
      </c>
      <c r="C1282" s="1" t="n">
        <v>20.8</v>
      </c>
      <c r="D1282" s="1" t="n">
        <v>11098.9</v>
      </c>
      <c r="E1282" s="1" t="n">
        <v>137.1</v>
      </c>
      <c r="F1282" s="1" t="n">
        <f aca="false">D1282+E1282</f>
        <v>11236</v>
      </c>
      <c r="G1282" s="1" t="n">
        <f aca="false">D1282-E1282</f>
        <v>10961.8</v>
      </c>
    </row>
    <row r="1283" customFormat="false" ht="12" hidden="false" customHeight="false" outlineLevel="0" collapsed="false">
      <c r="A1283" s="1" t="n">
        <v>13065</v>
      </c>
      <c r="B1283" s="1" t="n">
        <v>220.2</v>
      </c>
      <c r="C1283" s="1" t="n">
        <v>21.5</v>
      </c>
      <c r="D1283" s="1" t="n">
        <v>11096.2</v>
      </c>
      <c r="E1283" s="1" t="n">
        <v>141.3</v>
      </c>
      <c r="F1283" s="1" t="n">
        <f aca="false">D1283+E1283</f>
        <v>11237.5</v>
      </c>
      <c r="G1283" s="1" t="n">
        <f aca="false">D1283-E1283</f>
        <v>10954.9</v>
      </c>
    </row>
    <row r="1284" customFormat="false" ht="12" hidden="false" customHeight="false" outlineLevel="0" collapsed="false">
      <c r="A1284" s="1" t="n">
        <v>13075</v>
      </c>
      <c r="B1284" s="1" t="n">
        <v>222.8</v>
      </c>
      <c r="C1284" s="1" t="n">
        <v>21.2</v>
      </c>
      <c r="D1284" s="1" t="n">
        <v>11088.7</v>
      </c>
      <c r="E1284" s="1" t="n">
        <v>138.9</v>
      </c>
      <c r="F1284" s="1" t="n">
        <f aca="false">D1284+E1284</f>
        <v>11227.6</v>
      </c>
      <c r="G1284" s="1" t="n">
        <f aca="false">D1284-E1284</f>
        <v>10949.8</v>
      </c>
    </row>
    <row r="1285" customFormat="false" ht="12" hidden="false" customHeight="false" outlineLevel="0" collapsed="false">
      <c r="A1285" s="1" t="n">
        <v>13085</v>
      </c>
      <c r="B1285" s="1" t="n">
        <v>225.8</v>
      </c>
      <c r="C1285" s="1" t="n">
        <v>20</v>
      </c>
      <c r="D1285" s="1" t="n">
        <v>11078.5</v>
      </c>
      <c r="E1285" s="1" t="n">
        <v>131.2</v>
      </c>
      <c r="F1285" s="1" t="n">
        <f aca="false">D1285+E1285</f>
        <v>11209.7</v>
      </c>
      <c r="G1285" s="1" t="n">
        <f aca="false">D1285-E1285</f>
        <v>10947.3</v>
      </c>
    </row>
    <row r="1286" customFormat="false" ht="12" hidden="false" customHeight="false" outlineLevel="0" collapsed="false">
      <c r="A1286" s="1" t="n">
        <v>13095</v>
      </c>
      <c r="B1286" s="1" t="n">
        <v>228.8</v>
      </c>
      <c r="C1286" s="1" t="n">
        <v>18.3</v>
      </c>
      <c r="D1286" s="1" t="n">
        <v>11068.6</v>
      </c>
      <c r="E1286" s="1" t="n">
        <v>119.9</v>
      </c>
      <c r="F1286" s="1" t="n">
        <f aca="false">D1286+E1286</f>
        <v>11188.5</v>
      </c>
      <c r="G1286" s="1" t="n">
        <f aca="false">D1286-E1286</f>
        <v>10948.7</v>
      </c>
    </row>
    <row r="1287" customFormat="false" ht="12" hidden="false" customHeight="false" outlineLevel="0" collapsed="false">
      <c r="A1287" s="1" t="n">
        <v>13105</v>
      </c>
      <c r="B1287" s="1" t="n">
        <v>231.4</v>
      </c>
      <c r="C1287" s="1" t="n">
        <v>16.4</v>
      </c>
      <c r="D1287" s="1" t="n">
        <v>11061.5</v>
      </c>
      <c r="E1287" s="1" t="n">
        <v>107.1</v>
      </c>
      <c r="F1287" s="1" t="n">
        <f aca="false">D1287+E1287</f>
        <v>11168.6</v>
      </c>
      <c r="G1287" s="1" t="n">
        <f aca="false">D1287-E1287</f>
        <v>10954.4</v>
      </c>
    </row>
    <row r="1288" customFormat="false" ht="12" hidden="false" customHeight="false" outlineLevel="0" collapsed="false">
      <c r="A1288" s="1" t="n">
        <v>13115</v>
      </c>
      <c r="B1288" s="1" t="n">
        <v>232.7</v>
      </c>
      <c r="C1288" s="1" t="n">
        <v>14.9</v>
      </c>
      <c r="D1288" s="1" t="n">
        <v>11062.4</v>
      </c>
      <c r="E1288" s="1" t="n">
        <v>97</v>
      </c>
      <c r="F1288" s="1" t="n">
        <f aca="false">D1288+E1288</f>
        <v>11159.4</v>
      </c>
      <c r="G1288" s="1" t="n">
        <f aca="false">D1288-E1288</f>
        <v>10965.4</v>
      </c>
    </row>
    <row r="1289" customFormat="false" ht="12" hidden="false" customHeight="false" outlineLevel="0" collapsed="false">
      <c r="A1289" s="1" t="n">
        <v>13125</v>
      </c>
      <c r="B1289" s="1" t="n">
        <v>232.1</v>
      </c>
      <c r="C1289" s="1" t="n">
        <v>14.2</v>
      </c>
      <c r="D1289" s="1" t="n">
        <v>11076.1</v>
      </c>
      <c r="E1289" s="1" t="n">
        <v>92.3</v>
      </c>
      <c r="F1289" s="1" t="n">
        <f aca="false">D1289+E1289</f>
        <v>11168.4</v>
      </c>
      <c r="G1289" s="1" t="n">
        <f aca="false">D1289-E1289</f>
        <v>10983.8</v>
      </c>
    </row>
    <row r="1290" customFormat="false" ht="12" hidden="false" customHeight="false" outlineLevel="0" collapsed="false">
      <c r="A1290" s="1" t="n">
        <v>13135</v>
      </c>
      <c r="B1290" s="1" t="n">
        <v>229</v>
      </c>
      <c r="C1290" s="1" t="n">
        <v>14.4</v>
      </c>
      <c r="D1290" s="1" t="n">
        <v>11106</v>
      </c>
      <c r="E1290" s="1" t="n">
        <v>94.3</v>
      </c>
      <c r="F1290" s="1" t="n">
        <f aca="false">D1290+E1290</f>
        <v>11200.3</v>
      </c>
      <c r="G1290" s="1" t="n">
        <f aca="false">D1290-E1290</f>
        <v>11011.7</v>
      </c>
    </row>
    <row r="1291" customFormat="false" ht="12" hidden="false" customHeight="false" outlineLevel="0" collapsed="false">
      <c r="A1291" s="1" t="n">
        <v>13145</v>
      </c>
      <c r="B1291" s="1" t="n">
        <v>224</v>
      </c>
      <c r="C1291" s="1" t="n">
        <v>15.4</v>
      </c>
      <c r="D1291" s="1" t="n">
        <v>11148.9</v>
      </c>
      <c r="E1291" s="1" t="n">
        <v>100.9</v>
      </c>
      <c r="F1291" s="1" t="n">
        <f aca="false">D1291+E1291</f>
        <v>11249.8</v>
      </c>
      <c r="G1291" s="1" t="n">
        <f aca="false">D1291-E1291</f>
        <v>11048</v>
      </c>
    </row>
    <row r="1292" customFormat="false" ht="12" hidden="false" customHeight="false" outlineLevel="0" collapsed="false">
      <c r="A1292" s="1" t="n">
        <v>13155</v>
      </c>
      <c r="B1292" s="1" t="n">
        <v>218.2</v>
      </c>
      <c r="C1292" s="1" t="n">
        <v>16.4</v>
      </c>
      <c r="D1292" s="1" t="n">
        <v>11196.4</v>
      </c>
      <c r="E1292" s="1" t="n">
        <v>107.9</v>
      </c>
      <c r="F1292" s="1" t="n">
        <f aca="false">D1292+E1292</f>
        <v>11304.3</v>
      </c>
      <c r="G1292" s="1" t="n">
        <f aca="false">D1292-E1292</f>
        <v>11088.5</v>
      </c>
    </row>
    <row r="1293" customFormat="false" ht="12" hidden="false" customHeight="false" outlineLevel="0" collapsed="false">
      <c r="A1293" s="1" t="n">
        <v>13165</v>
      </c>
      <c r="B1293" s="1" t="n">
        <v>213</v>
      </c>
      <c r="C1293" s="1" t="n">
        <v>16.8</v>
      </c>
      <c r="D1293" s="1" t="n">
        <v>11241</v>
      </c>
      <c r="E1293" s="1" t="n">
        <v>111.5</v>
      </c>
      <c r="F1293" s="1" t="n">
        <f aca="false">D1293+E1293</f>
        <v>11352.5</v>
      </c>
      <c r="G1293" s="1" t="n">
        <f aca="false">D1293-E1293</f>
        <v>11129.5</v>
      </c>
    </row>
    <row r="1294" customFormat="false" ht="12" hidden="false" customHeight="false" outlineLevel="0" collapsed="false">
      <c r="A1294" s="1" t="n">
        <v>13175</v>
      </c>
      <c r="B1294" s="1" t="n">
        <v>208.5</v>
      </c>
      <c r="C1294" s="1" t="n">
        <v>16.7</v>
      </c>
      <c r="D1294" s="1" t="n">
        <v>11280.3</v>
      </c>
      <c r="E1294" s="1" t="n">
        <v>111.3</v>
      </c>
      <c r="F1294" s="1" t="n">
        <f aca="false">D1294+E1294</f>
        <v>11391.6</v>
      </c>
      <c r="G1294" s="1" t="n">
        <f aca="false">D1294-E1294</f>
        <v>11169</v>
      </c>
    </row>
    <row r="1295" customFormat="false" ht="12" hidden="false" customHeight="false" outlineLevel="0" collapsed="false">
      <c r="A1295" s="1" t="n">
        <v>13185</v>
      </c>
      <c r="B1295" s="1" t="n">
        <v>205</v>
      </c>
      <c r="C1295" s="1" t="n">
        <v>16.2</v>
      </c>
      <c r="D1295" s="1" t="n">
        <v>11313.6</v>
      </c>
      <c r="E1295" s="1" t="n">
        <v>108</v>
      </c>
      <c r="F1295" s="1" t="n">
        <f aca="false">D1295+E1295</f>
        <v>11421.6</v>
      </c>
      <c r="G1295" s="1" t="n">
        <f aca="false">D1295-E1295</f>
        <v>11205.6</v>
      </c>
    </row>
    <row r="1296" customFormat="false" ht="12" hidden="false" customHeight="false" outlineLevel="0" collapsed="false">
      <c r="A1296" s="1" t="n">
        <v>13195</v>
      </c>
      <c r="B1296" s="1" t="n">
        <v>202.4</v>
      </c>
      <c r="C1296" s="1" t="n">
        <v>15.4</v>
      </c>
      <c r="D1296" s="1" t="n">
        <v>11340.1</v>
      </c>
      <c r="E1296" s="1" t="n">
        <v>102.6</v>
      </c>
      <c r="F1296" s="1" t="n">
        <f aca="false">D1296+E1296</f>
        <v>11442.7</v>
      </c>
      <c r="G1296" s="1" t="n">
        <f aca="false">D1296-E1296</f>
        <v>11237.5</v>
      </c>
    </row>
    <row r="1297" customFormat="false" ht="12" hidden="false" customHeight="false" outlineLevel="0" collapsed="false">
      <c r="A1297" s="1" t="n">
        <v>13205</v>
      </c>
      <c r="B1297" s="1" t="n">
        <v>201.1</v>
      </c>
      <c r="C1297" s="1" t="n">
        <v>14.3</v>
      </c>
      <c r="D1297" s="1" t="n">
        <v>11359</v>
      </c>
      <c r="E1297" s="1" t="n">
        <v>95.6</v>
      </c>
      <c r="F1297" s="1" t="n">
        <f aca="false">D1297+E1297</f>
        <v>11454.6</v>
      </c>
      <c r="G1297" s="1" t="n">
        <f aca="false">D1297-E1297</f>
        <v>11263.4</v>
      </c>
    </row>
    <row r="1298" customFormat="false" ht="12" hidden="false" customHeight="false" outlineLevel="0" collapsed="false">
      <c r="A1298" s="1" t="n">
        <v>13215</v>
      </c>
      <c r="B1298" s="1" t="n">
        <v>200.9</v>
      </c>
      <c r="C1298" s="1" t="n">
        <v>13.2</v>
      </c>
      <c r="D1298" s="1" t="n">
        <v>11369.6</v>
      </c>
      <c r="E1298" s="1" t="n">
        <v>88</v>
      </c>
      <c r="F1298" s="1" t="n">
        <f aca="false">D1298+E1298</f>
        <v>11457.6</v>
      </c>
      <c r="G1298" s="1" t="n">
        <f aca="false">D1298-E1298</f>
        <v>11281.6</v>
      </c>
    </row>
    <row r="1299" customFormat="false" ht="12" hidden="false" customHeight="false" outlineLevel="0" collapsed="false">
      <c r="A1299" s="1" t="n">
        <v>13225</v>
      </c>
      <c r="B1299" s="1" t="n">
        <v>202.1</v>
      </c>
      <c r="C1299" s="1" t="n">
        <v>12</v>
      </c>
      <c r="D1299" s="1" t="n">
        <v>11371.7</v>
      </c>
      <c r="E1299" s="1" t="n">
        <v>80.4</v>
      </c>
      <c r="F1299" s="1" t="n">
        <f aca="false">D1299+E1299</f>
        <v>11452.1</v>
      </c>
      <c r="G1299" s="1" t="n">
        <f aca="false">D1299-E1299</f>
        <v>11291.3</v>
      </c>
    </row>
    <row r="1300" customFormat="false" ht="12" hidden="false" customHeight="false" outlineLevel="0" collapsed="false">
      <c r="A1300" s="1" t="n">
        <v>13235</v>
      </c>
      <c r="B1300" s="1" t="n">
        <v>204.3</v>
      </c>
      <c r="C1300" s="1" t="n">
        <v>11</v>
      </c>
      <c r="D1300" s="1" t="n">
        <v>11366.7</v>
      </c>
      <c r="E1300" s="1" t="n">
        <v>73.4</v>
      </c>
      <c r="F1300" s="1" t="n">
        <f aca="false">D1300+E1300</f>
        <v>11440.1</v>
      </c>
      <c r="G1300" s="1" t="n">
        <f aca="false">D1300-E1300</f>
        <v>11293.3</v>
      </c>
    </row>
    <row r="1301" customFormat="false" ht="12" hidden="false" customHeight="false" outlineLevel="0" collapsed="false">
      <c r="A1301" s="1" t="n">
        <v>13245</v>
      </c>
      <c r="B1301" s="1" t="n">
        <v>207.2</v>
      </c>
      <c r="C1301" s="1" t="n">
        <v>10.2</v>
      </c>
      <c r="D1301" s="1" t="n">
        <v>11356.9</v>
      </c>
      <c r="E1301" s="1" t="n">
        <v>67.8</v>
      </c>
      <c r="F1301" s="1" t="n">
        <f aca="false">D1301+E1301</f>
        <v>11424.7</v>
      </c>
      <c r="G1301" s="1" t="n">
        <f aca="false">D1301-E1301</f>
        <v>11289.1</v>
      </c>
    </row>
    <row r="1302" customFormat="false" ht="12" hidden="false" customHeight="false" outlineLevel="0" collapsed="false">
      <c r="A1302" s="1" t="n">
        <v>13255</v>
      </c>
      <c r="B1302" s="1" t="n">
        <v>210.5</v>
      </c>
      <c r="C1302" s="1" t="n">
        <v>9.6</v>
      </c>
      <c r="D1302" s="1" t="n">
        <v>11344.8</v>
      </c>
      <c r="E1302" s="1" t="n">
        <v>63.9</v>
      </c>
      <c r="F1302" s="1" t="n">
        <f aca="false">D1302+E1302</f>
        <v>11408.7</v>
      </c>
      <c r="G1302" s="1" t="n">
        <f aca="false">D1302-E1302</f>
        <v>11280.9</v>
      </c>
    </row>
    <row r="1303" customFormat="false" ht="12" hidden="false" customHeight="false" outlineLevel="0" collapsed="false">
      <c r="A1303" s="1" t="n">
        <v>13265</v>
      </c>
      <c r="B1303" s="1" t="n">
        <v>213.8</v>
      </c>
      <c r="C1303" s="1" t="n">
        <v>9.5</v>
      </c>
      <c r="D1303" s="1" t="n">
        <v>11332.6</v>
      </c>
      <c r="E1303" s="1" t="n">
        <v>62.5</v>
      </c>
      <c r="F1303" s="1" t="n">
        <f aca="false">D1303+E1303</f>
        <v>11395.1</v>
      </c>
      <c r="G1303" s="1" t="n">
        <f aca="false">D1303-E1303</f>
        <v>11270.1</v>
      </c>
    </row>
    <row r="1304" customFormat="false" ht="12" hidden="false" customHeight="false" outlineLevel="0" collapsed="false">
      <c r="A1304" s="1" t="n">
        <v>13275</v>
      </c>
      <c r="B1304" s="1" t="n">
        <v>216.8</v>
      </c>
      <c r="C1304" s="1" t="n">
        <v>9.7</v>
      </c>
      <c r="D1304" s="1" t="n">
        <v>11322.7</v>
      </c>
      <c r="E1304" s="1" t="n">
        <v>64.2</v>
      </c>
      <c r="F1304" s="1" t="n">
        <f aca="false">D1304+E1304</f>
        <v>11386.9</v>
      </c>
      <c r="G1304" s="1" t="n">
        <f aca="false">D1304-E1304</f>
        <v>11258.5</v>
      </c>
    </row>
    <row r="1305" customFormat="false" ht="12" hidden="false" customHeight="false" outlineLevel="0" collapsed="false">
      <c r="A1305" s="1" t="n">
        <v>13285</v>
      </c>
      <c r="B1305" s="1" t="n">
        <v>219.1</v>
      </c>
      <c r="C1305" s="1" t="n">
        <v>10.5</v>
      </c>
      <c r="D1305" s="1" t="n">
        <v>11317.2</v>
      </c>
      <c r="E1305" s="1" t="n">
        <v>69.4</v>
      </c>
      <c r="F1305" s="1" t="n">
        <f aca="false">D1305+E1305</f>
        <v>11386.6</v>
      </c>
      <c r="G1305" s="1" t="n">
        <f aca="false">D1305-E1305</f>
        <v>11247.8</v>
      </c>
    </row>
    <row r="1306" customFormat="false" ht="12" hidden="false" customHeight="false" outlineLevel="0" collapsed="false">
      <c r="A1306" s="1" t="n">
        <v>13295</v>
      </c>
      <c r="B1306" s="1" t="n">
        <v>220.3</v>
      </c>
      <c r="C1306" s="1" t="n">
        <v>12</v>
      </c>
      <c r="D1306" s="1" t="n">
        <v>11318.6</v>
      </c>
      <c r="E1306" s="1" t="n">
        <v>78.8</v>
      </c>
      <c r="F1306" s="1" t="n">
        <f aca="false">D1306+E1306</f>
        <v>11397.4</v>
      </c>
      <c r="G1306" s="1" t="n">
        <f aca="false">D1306-E1306</f>
        <v>11239.8</v>
      </c>
    </row>
    <row r="1307" customFormat="false" ht="12" hidden="false" customHeight="false" outlineLevel="0" collapsed="false">
      <c r="A1307" s="1" t="n">
        <v>13305</v>
      </c>
      <c r="B1307" s="1" t="n">
        <v>220.5</v>
      </c>
      <c r="C1307" s="1" t="n">
        <v>13.9</v>
      </c>
      <c r="D1307" s="1" t="n">
        <v>11327</v>
      </c>
      <c r="E1307" s="1" t="n">
        <v>91.6</v>
      </c>
      <c r="F1307" s="1" t="n">
        <f aca="false">D1307+E1307</f>
        <v>11418.6</v>
      </c>
      <c r="G1307" s="1" t="n">
        <f aca="false">D1307-E1307</f>
        <v>11235.4</v>
      </c>
    </row>
    <row r="1308" customFormat="false" ht="12" hidden="false" customHeight="false" outlineLevel="0" collapsed="false">
      <c r="A1308" s="1" t="n">
        <v>13315</v>
      </c>
      <c r="B1308" s="1" t="n">
        <v>220.1</v>
      </c>
      <c r="C1308" s="1" t="n">
        <v>16</v>
      </c>
      <c r="D1308" s="1" t="n">
        <v>11339.4</v>
      </c>
      <c r="E1308" s="1" t="n">
        <v>105.1</v>
      </c>
      <c r="F1308" s="1" t="n">
        <f aca="false">D1308+E1308</f>
        <v>11444.5</v>
      </c>
      <c r="G1308" s="1" t="n">
        <f aca="false">D1308-E1308</f>
        <v>11234.3</v>
      </c>
    </row>
    <row r="1309" customFormat="false" ht="12" hidden="false" customHeight="false" outlineLevel="0" collapsed="false">
      <c r="A1309" s="1" t="n">
        <v>13325</v>
      </c>
      <c r="B1309" s="1" t="n">
        <v>219.6</v>
      </c>
      <c r="C1309" s="1" t="n">
        <v>17.6</v>
      </c>
      <c r="D1309" s="1" t="n">
        <v>11352.4</v>
      </c>
      <c r="E1309" s="1" t="n">
        <v>116</v>
      </c>
      <c r="F1309" s="1" t="n">
        <f aca="false">D1309+E1309</f>
        <v>11468.4</v>
      </c>
      <c r="G1309" s="1" t="n">
        <f aca="false">D1309-E1309</f>
        <v>11236.4</v>
      </c>
    </row>
    <row r="1310" customFormat="false" ht="12" hidden="false" customHeight="false" outlineLevel="0" collapsed="false">
      <c r="A1310" s="1" t="n">
        <v>13335</v>
      </c>
      <c r="B1310" s="1" t="n">
        <v>219.6</v>
      </c>
      <c r="C1310" s="1" t="n">
        <v>18.4</v>
      </c>
      <c r="D1310" s="1" t="n">
        <v>11362.4</v>
      </c>
      <c r="E1310" s="1" t="n">
        <v>121.3</v>
      </c>
      <c r="F1310" s="1" t="n">
        <f aca="false">D1310+E1310</f>
        <v>11483.7</v>
      </c>
      <c r="G1310" s="1" t="n">
        <f aca="false">D1310-E1310</f>
        <v>11241.1</v>
      </c>
    </row>
    <row r="1311" customFormat="false" ht="12" hidden="false" customHeight="false" outlineLevel="0" collapsed="false">
      <c r="A1311" s="1" t="n">
        <v>13345</v>
      </c>
      <c r="B1311" s="1" t="n">
        <v>220.4</v>
      </c>
      <c r="C1311" s="1" t="n">
        <v>18.1</v>
      </c>
      <c r="D1311" s="1" t="n">
        <v>11367.1</v>
      </c>
      <c r="E1311" s="1" t="n">
        <v>118.9</v>
      </c>
      <c r="F1311" s="1" t="n">
        <f aca="false">D1311+E1311</f>
        <v>11486</v>
      </c>
      <c r="G1311" s="1" t="n">
        <f aca="false">D1311-E1311</f>
        <v>11248.2</v>
      </c>
    </row>
    <row r="1312" customFormat="false" ht="12" hidden="false" customHeight="false" outlineLevel="0" collapsed="false">
      <c r="A1312" s="1" t="n">
        <v>13355</v>
      </c>
      <c r="B1312" s="1" t="n">
        <v>221.7</v>
      </c>
      <c r="C1312" s="1" t="n">
        <v>16.9</v>
      </c>
      <c r="D1312" s="1" t="n">
        <v>11367.8</v>
      </c>
      <c r="E1312" s="1" t="n">
        <v>110.9</v>
      </c>
      <c r="F1312" s="1" t="n">
        <f aca="false">D1312+E1312</f>
        <v>11478.7</v>
      </c>
      <c r="G1312" s="1" t="n">
        <f aca="false">D1312-E1312</f>
        <v>11256.9</v>
      </c>
    </row>
    <row r="1313" customFormat="false" ht="12" hidden="false" customHeight="false" outlineLevel="0" collapsed="false">
      <c r="A1313" s="1" t="n">
        <v>13365</v>
      </c>
      <c r="B1313" s="1" t="n">
        <v>223.3</v>
      </c>
      <c r="C1313" s="1" t="n">
        <v>15.3</v>
      </c>
      <c r="D1313" s="1" t="n">
        <v>11366.9</v>
      </c>
      <c r="E1313" s="1" t="n">
        <v>100.4</v>
      </c>
      <c r="F1313" s="1" t="n">
        <f aca="false">D1313+E1313</f>
        <v>11467.3</v>
      </c>
      <c r="G1313" s="1" t="n">
        <f aca="false">D1313-E1313</f>
        <v>11266.5</v>
      </c>
    </row>
    <row r="1314" customFormat="false" ht="12" hidden="false" customHeight="false" outlineLevel="0" collapsed="false">
      <c r="A1314" s="1" t="n">
        <v>13375</v>
      </c>
      <c r="B1314" s="1" t="n">
        <v>224.8</v>
      </c>
      <c r="C1314" s="1" t="n">
        <v>13.8</v>
      </c>
      <c r="D1314" s="1" t="n">
        <v>11367</v>
      </c>
      <c r="E1314" s="1" t="n">
        <v>90.4</v>
      </c>
      <c r="F1314" s="1" t="n">
        <f aca="false">D1314+E1314</f>
        <v>11457.4</v>
      </c>
      <c r="G1314" s="1" t="n">
        <f aca="false">D1314-E1314</f>
        <v>11276.6</v>
      </c>
    </row>
    <row r="1315" customFormat="false" ht="12" hidden="false" customHeight="false" outlineLevel="0" collapsed="false">
      <c r="A1315" s="1" t="n">
        <v>13385</v>
      </c>
      <c r="B1315" s="1" t="n">
        <v>225.8</v>
      </c>
      <c r="C1315" s="1" t="n">
        <v>12.8</v>
      </c>
      <c r="D1315" s="1" t="n">
        <v>11370.3</v>
      </c>
      <c r="E1315" s="1" t="n">
        <v>84.1</v>
      </c>
      <c r="F1315" s="1" t="n">
        <f aca="false">D1315+E1315</f>
        <v>11454.4</v>
      </c>
      <c r="G1315" s="1" t="n">
        <f aca="false">D1315-E1315</f>
        <v>11286.2</v>
      </c>
    </row>
    <row r="1316" customFormat="false" ht="12" hidden="false" customHeight="false" outlineLevel="0" collapsed="false">
      <c r="A1316" s="1" t="n">
        <v>13395</v>
      </c>
      <c r="B1316" s="1" t="n">
        <v>226.1</v>
      </c>
      <c r="C1316" s="1" t="n">
        <v>12.6</v>
      </c>
      <c r="D1316" s="1" t="n">
        <v>11378</v>
      </c>
      <c r="E1316" s="1" t="n">
        <v>82.6</v>
      </c>
      <c r="F1316" s="1" t="n">
        <f aca="false">D1316+E1316</f>
        <v>11460.6</v>
      </c>
      <c r="G1316" s="1" t="n">
        <f aca="false">D1316-E1316</f>
        <v>11295.4</v>
      </c>
    </row>
    <row r="1317" customFormat="false" ht="12" hidden="false" customHeight="false" outlineLevel="0" collapsed="false">
      <c r="A1317" s="1" t="n">
        <v>13405</v>
      </c>
      <c r="B1317" s="1" t="n">
        <v>225.8</v>
      </c>
      <c r="C1317" s="1" t="n">
        <v>13</v>
      </c>
      <c r="D1317" s="1" t="n">
        <v>11389.9</v>
      </c>
      <c r="E1317" s="1" t="n">
        <v>84.9</v>
      </c>
      <c r="F1317" s="1" t="n">
        <f aca="false">D1317+E1317</f>
        <v>11474.8</v>
      </c>
      <c r="G1317" s="1" t="n">
        <f aca="false">D1317-E1317</f>
        <v>11305</v>
      </c>
    </row>
    <row r="1318" customFormat="false" ht="12" hidden="false" customHeight="false" outlineLevel="0" collapsed="false">
      <c r="A1318" s="1" t="n">
        <v>13415</v>
      </c>
      <c r="B1318" s="1" t="n">
        <v>224.9</v>
      </c>
      <c r="C1318" s="1" t="n">
        <v>13.7</v>
      </c>
      <c r="D1318" s="1" t="n">
        <v>11405.4</v>
      </c>
      <c r="E1318" s="1" t="n">
        <v>89.9</v>
      </c>
      <c r="F1318" s="1" t="n">
        <f aca="false">D1318+E1318</f>
        <v>11495.3</v>
      </c>
      <c r="G1318" s="1" t="n">
        <f aca="false">D1318-E1318</f>
        <v>11315.5</v>
      </c>
    </row>
    <row r="1319" customFormat="false" ht="12" hidden="false" customHeight="false" outlineLevel="0" collapsed="false">
      <c r="A1319" s="1" t="n">
        <v>13425</v>
      </c>
      <c r="B1319" s="1" t="n">
        <v>223.5</v>
      </c>
      <c r="C1319" s="1" t="n">
        <v>14.7</v>
      </c>
      <c r="D1319" s="1" t="n">
        <v>11424.2</v>
      </c>
      <c r="E1319" s="1" t="n">
        <v>96.2</v>
      </c>
      <c r="F1319" s="1" t="n">
        <f aca="false">D1319+E1319</f>
        <v>11520.4</v>
      </c>
      <c r="G1319" s="1" t="n">
        <f aca="false">D1319-E1319</f>
        <v>11328</v>
      </c>
    </row>
    <row r="1320" customFormat="false" ht="12" hidden="false" customHeight="false" outlineLevel="0" collapsed="false">
      <c r="A1320" s="1" t="n">
        <v>13435</v>
      </c>
      <c r="B1320" s="1" t="n">
        <v>221.7</v>
      </c>
      <c r="C1320" s="1" t="n">
        <v>15.6</v>
      </c>
      <c r="D1320" s="1" t="n">
        <v>11445.9</v>
      </c>
      <c r="E1320" s="1" t="n">
        <v>102.7</v>
      </c>
      <c r="F1320" s="1" t="n">
        <f aca="false">D1320+E1320</f>
        <v>11548.6</v>
      </c>
      <c r="G1320" s="1" t="n">
        <f aca="false">D1320-E1320</f>
        <v>11343.2</v>
      </c>
    </row>
    <row r="1321" customFormat="false" ht="12" hidden="false" customHeight="false" outlineLevel="0" collapsed="false">
      <c r="A1321" s="1" t="n">
        <v>13445</v>
      </c>
      <c r="B1321" s="1" t="n">
        <v>219.5</v>
      </c>
      <c r="C1321" s="1" t="n">
        <v>16.4</v>
      </c>
      <c r="D1321" s="1" t="n">
        <v>11469.9</v>
      </c>
      <c r="E1321" s="1" t="n">
        <v>108</v>
      </c>
      <c r="F1321" s="1" t="n">
        <f aca="false">D1321+E1321</f>
        <v>11577.9</v>
      </c>
      <c r="G1321" s="1" t="n">
        <f aca="false">D1321-E1321</f>
        <v>11361.9</v>
      </c>
    </row>
    <row r="1322" customFormat="false" ht="12" hidden="false" customHeight="false" outlineLevel="0" collapsed="false">
      <c r="A1322" s="1" t="n">
        <v>13455</v>
      </c>
      <c r="B1322" s="1" t="n">
        <v>217</v>
      </c>
      <c r="C1322" s="1" t="n">
        <v>16.8</v>
      </c>
      <c r="D1322" s="1" t="n">
        <v>11495.9</v>
      </c>
      <c r="E1322" s="1" t="n">
        <v>111.1</v>
      </c>
      <c r="F1322" s="1" t="n">
        <f aca="false">D1322+E1322</f>
        <v>11607</v>
      </c>
      <c r="G1322" s="1" t="n">
        <f aca="false">D1322-E1322</f>
        <v>11384.8</v>
      </c>
    </row>
    <row r="1323" customFormat="false" ht="12" hidden="false" customHeight="false" outlineLevel="0" collapsed="false">
      <c r="A1323" s="1" t="n">
        <v>13465</v>
      </c>
      <c r="B1323" s="1" t="n">
        <v>214.3</v>
      </c>
      <c r="C1323" s="1" t="n">
        <v>16.7</v>
      </c>
      <c r="D1323" s="1" t="n">
        <v>11523.5</v>
      </c>
      <c r="E1323" s="1" t="n">
        <v>110.7</v>
      </c>
      <c r="F1323" s="1" t="n">
        <f aca="false">D1323+E1323</f>
        <v>11634.2</v>
      </c>
      <c r="G1323" s="1" t="n">
        <f aca="false">D1323-E1323</f>
        <v>11412.8</v>
      </c>
    </row>
    <row r="1324" customFormat="false" ht="12" hidden="false" customHeight="false" outlineLevel="0" collapsed="false">
      <c r="A1324" s="1" t="n">
        <v>13475</v>
      </c>
      <c r="B1324" s="1" t="n">
        <v>211.5</v>
      </c>
      <c r="C1324" s="1" t="n">
        <v>16</v>
      </c>
      <c r="D1324" s="1" t="n">
        <v>11551.9</v>
      </c>
      <c r="E1324" s="1" t="n">
        <v>105.9</v>
      </c>
      <c r="F1324" s="1" t="n">
        <f aca="false">D1324+E1324</f>
        <v>11657.8</v>
      </c>
      <c r="G1324" s="1" t="n">
        <f aca="false">D1324-E1324</f>
        <v>11446</v>
      </c>
    </row>
    <row r="1325" customFormat="false" ht="12" hidden="false" customHeight="false" outlineLevel="0" collapsed="false">
      <c r="A1325" s="1" t="n">
        <v>13485</v>
      </c>
      <c r="B1325" s="1" t="n">
        <v>208.7</v>
      </c>
      <c r="C1325" s="1" t="n">
        <v>14.7</v>
      </c>
      <c r="D1325" s="1" t="n">
        <v>11580</v>
      </c>
      <c r="E1325" s="1" t="n">
        <v>98</v>
      </c>
      <c r="F1325" s="1" t="n">
        <f aca="false">D1325+E1325</f>
        <v>11678</v>
      </c>
      <c r="G1325" s="1" t="n">
        <f aca="false">D1325-E1325</f>
        <v>11482</v>
      </c>
    </row>
    <row r="1326" customFormat="false" ht="12" hidden="false" customHeight="false" outlineLevel="0" collapsed="false">
      <c r="A1326" s="1" t="n">
        <v>13495</v>
      </c>
      <c r="B1326" s="1" t="n">
        <v>206.3</v>
      </c>
      <c r="C1326" s="1" t="n">
        <v>13.3</v>
      </c>
      <c r="D1326" s="1" t="n">
        <v>11606.2</v>
      </c>
      <c r="E1326" s="1" t="n">
        <v>88.3</v>
      </c>
      <c r="F1326" s="1" t="n">
        <f aca="false">D1326+E1326</f>
        <v>11694.5</v>
      </c>
      <c r="G1326" s="1" t="n">
        <f aca="false">D1326-E1326</f>
        <v>11517.9</v>
      </c>
    </row>
    <row r="1327" customFormat="false" ht="12" hidden="false" customHeight="false" outlineLevel="0" collapsed="false">
      <c r="A1327" s="1" t="n">
        <v>13505</v>
      </c>
      <c r="B1327" s="1" t="n">
        <v>204.3</v>
      </c>
      <c r="C1327" s="1" t="n">
        <v>11.7</v>
      </c>
      <c r="D1327" s="1" t="n">
        <v>11629.2</v>
      </c>
      <c r="E1327" s="1" t="n">
        <v>78.2</v>
      </c>
      <c r="F1327" s="1" t="n">
        <f aca="false">D1327+E1327</f>
        <v>11707.4</v>
      </c>
      <c r="G1327" s="1" t="n">
        <f aca="false">D1327-E1327</f>
        <v>11551</v>
      </c>
    </row>
    <row r="1328" customFormat="false" ht="12" hidden="false" customHeight="false" outlineLevel="0" collapsed="false">
      <c r="A1328" s="1" t="n">
        <v>13515</v>
      </c>
      <c r="B1328" s="1" t="n">
        <v>202.8</v>
      </c>
      <c r="C1328" s="1" t="n">
        <v>10.2</v>
      </c>
      <c r="D1328" s="1" t="n">
        <v>11648.9</v>
      </c>
      <c r="E1328" s="1" t="n">
        <v>68.3</v>
      </c>
      <c r="F1328" s="1" t="n">
        <f aca="false">D1328+E1328</f>
        <v>11717.2</v>
      </c>
      <c r="G1328" s="1" t="n">
        <f aca="false">D1328-E1328</f>
        <v>11580.6</v>
      </c>
    </row>
    <row r="1329" customFormat="false" ht="12" hidden="false" customHeight="false" outlineLevel="0" collapsed="false">
      <c r="A1329" s="1" t="n">
        <v>13525</v>
      </c>
      <c r="B1329" s="1" t="n">
        <v>201.7</v>
      </c>
      <c r="C1329" s="1" t="n">
        <v>8.8</v>
      </c>
      <c r="D1329" s="1" t="n">
        <v>11665.5</v>
      </c>
      <c r="E1329" s="1" t="n">
        <v>58.9</v>
      </c>
      <c r="F1329" s="1" t="n">
        <f aca="false">D1329+E1329</f>
        <v>11724.4</v>
      </c>
      <c r="G1329" s="1" t="n">
        <f aca="false">D1329-E1329</f>
        <v>11606.6</v>
      </c>
    </row>
    <row r="1330" customFormat="false" ht="12" hidden="false" customHeight="false" outlineLevel="0" collapsed="false">
      <c r="A1330" s="1" t="n">
        <v>13535</v>
      </c>
      <c r="B1330" s="1" t="n">
        <v>201.1</v>
      </c>
      <c r="C1330" s="1" t="n">
        <v>7.5</v>
      </c>
      <c r="D1330" s="1" t="n">
        <v>11679.2</v>
      </c>
      <c r="E1330" s="1" t="n">
        <v>50.3</v>
      </c>
      <c r="F1330" s="1" t="n">
        <f aca="false">D1330+E1330</f>
        <v>11729.5</v>
      </c>
      <c r="G1330" s="1" t="n">
        <f aca="false">D1330-E1330</f>
        <v>11628.9</v>
      </c>
    </row>
    <row r="1331" customFormat="false" ht="12" hidden="false" customHeight="false" outlineLevel="0" collapsed="false">
      <c r="A1331" s="1" t="n">
        <v>13545</v>
      </c>
      <c r="B1331" s="1" t="n">
        <v>200.9</v>
      </c>
      <c r="C1331" s="1" t="n">
        <v>6.4</v>
      </c>
      <c r="D1331" s="1" t="n">
        <v>11690.4</v>
      </c>
      <c r="E1331" s="1" t="n">
        <v>43</v>
      </c>
      <c r="F1331" s="1" t="n">
        <f aca="false">D1331+E1331</f>
        <v>11733.4</v>
      </c>
      <c r="G1331" s="1" t="n">
        <f aca="false">D1331-E1331</f>
        <v>11647.4</v>
      </c>
    </row>
    <row r="1332" customFormat="false" ht="12" hidden="false" customHeight="false" outlineLevel="0" collapsed="false">
      <c r="A1332" s="1" t="n">
        <v>13555</v>
      </c>
      <c r="B1332" s="1" t="n">
        <v>201.1</v>
      </c>
      <c r="C1332" s="1" t="n">
        <v>5.5</v>
      </c>
      <c r="D1332" s="1" t="n">
        <v>11699.2</v>
      </c>
      <c r="E1332" s="1" t="n">
        <v>37</v>
      </c>
      <c r="F1332" s="1" t="n">
        <f aca="false">D1332+E1332</f>
        <v>11736.2</v>
      </c>
      <c r="G1332" s="1" t="n">
        <f aca="false">D1332-E1332</f>
        <v>11662.2</v>
      </c>
    </row>
    <row r="1333" customFormat="false" ht="12" hidden="false" customHeight="false" outlineLevel="0" collapsed="false">
      <c r="A1333" s="1" t="n">
        <v>13565</v>
      </c>
      <c r="B1333" s="1" t="n">
        <v>201.5</v>
      </c>
      <c r="C1333" s="1" t="n">
        <v>4.9</v>
      </c>
      <c r="D1333" s="1" t="n">
        <v>11706</v>
      </c>
      <c r="E1333" s="1" t="n">
        <v>32.9</v>
      </c>
      <c r="F1333" s="1" t="n">
        <f aca="false">D1333+E1333</f>
        <v>11738.9</v>
      </c>
      <c r="G1333" s="1" t="n">
        <f aca="false">D1333-E1333</f>
        <v>11673.1</v>
      </c>
    </row>
    <row r="1334" customFormat="false" ht="12" hidden="false" customHeight="false" outlineLevel="0" collapsed="false">
      <c r="A1334" s="1" t="n">
        <v>13575</v>
      </c>
      <c r="B1334" s="1" t="n">
        <v>202.2</v>
      </c>
      <c r="C1334" s="1" t="n">
        <v>4.6</v>
      </c>
      <c r="D1334" s="1" t="n">
        <v>11710.9</v>
      </c>
      <c r="E1334" s="1" t="n">
        <v>30.9</v>
      </c>
      <c r="F1334" s="1" t="n">
        <f aca="false">D1334+E1334</f>
        <v>11741.8</v>
      </c>
      <c r="G1334" s="1" t="n">
        <f aca="false">D1334-E1334</f>
        <v>11680</v>
      </c>
    </row>
    <row r="1335" customFormat="false" ht="12" hidden="false" customHeight="false" outlineLevel="0" collapsed="false">
      <c r="A1335" s="1" t="n">
        <v>13585</v>
      </c>
      <c r="B1335" s="1" t="n">
        <v>203.2</v>
      </c>
      <c r="C1335" s="1" t="n">
        <v>4.7</v>
      </c>
      <c r="D1335" s="1" t="n">
        <v>11714.1</v>
      </c>
      <c r="E1335" s="1" t="n">
        <v>31.3</v>
      </c>
      <c r="F1335" s="1" t="n">
        <f aca="false">D1335+E1335</f>
        <v>11745.4</v>
      </c>
      <c r="G1335" s="1" t="n">
        <f aca="false">D1335-E1335</f>
        <v>11682.8</v>
      </c>
    </row>
    <row r="1336" customFormat="false" ht="12" hidden="false" customHeight="false" outlineLevel="0" collapsed="false">
      <c r="A1336" s="1" t="n">
        <v>13595</v>
      </c>
      <c r="B1336" s="1" t="n">
        <v>204.3</v>
      </c>
      <c r="C1336" s="1" t="n">
        <v>5.2</v>
      </c>
      <c r="D1336" s="1" t="n">
        <v>11716.1</v>
      </c>
      <c r="E1336" s="1" t="n">
        <v>34.5</v>
      </c>
      <c r="F1336" s="1" t="n">
        <f aca="false">D1336+E1336</f>
        <v>11750.6</v>
      </c>
      <c r="G1336" s="1" t="n">
        <f aca="false">D1336-E1336</f>
        <v>11681.6</v>
      </c>
    </row>
    <row r="1337" customFormat="false" ht="12" hidden="false" customHeight="false" outlineLevel="0" collapsed="false">
      <c r="A1337" s="1" t="n">
        <v>13605</v>
      </c>
      <c r="B1337" s="1" t="n">
        <v>205.7</v>
      </c>
      <c r="C1337" s="1" t="n">
        <v>6.1</v>
      </c>
      <c r="D1337" s="1" t="n">
        <v>11716.9</v>
      </c>
      <c r="E1337" s="1" t="n">
        <v>40.7</v>
      </c>
      <c r="F1337" s="1" t="n">
        <f aca="false">D1337+E1337</f>
        <v>11757.6</v>
      </c>
      <c r="G1337" s="1" t="n">
        <f aca="false">D1337-E1337</f>
        <v>11676.2</v>
      </c>
    </row>
    <row r="1338" customFormat="false" ht="12" hidden="false" customHeight="false" outlineLevel="0" collapsed="false">
      <c r="A1338" s="1" t="n">
        <v>13615</v>
      </c>
      <c r="B1338" s="1" t="n">
        <v>207.1</v>
      </c>
      <c r="C1338" s="1" t="n">
        <v>7.6</v>
      </c>
      <c r="D1338" s="1" t="n">
        <v>11716.9</v>
      </c>
      <c r="E1338" s="1" t="n">
        <v>50.3</v>
      </c>
      <c r="F1338" s="1" t="n">
        <f aca="false">D1338+E1338</f>
        <v>11767.2</v>
      </c>
      <c r="G1338" s="1" t="n">
        <f aca="false">D1338-E1338</f>
        <v>11666.6</v>
      </c>
    </row>
    <row r="1339" customFormat="false" ht="12" hidden="false" customHeight="false" outlineLevel="0" collapsed="false">
      <c r="A1339" s="1" t="n">
        <v>13625</v>
      </c>
      <c r="B1339" s="1" t="n">
        <v>208.7</v>
      </c>
      <c r="C1339" s="1" t="n">
        <v>9.6</v>
      </c>
      <c r="D1339" s="1" t="n">
        <v>11716.3</v>
      </c>
      <c r="E1339" s="1" t="n">
        <v>63.7</v>
      </c>
      <c r="F1339" s="1" t="n">
        <f aca="false">D1339+E1339</f>
        <v>11780</v>
      </c>
      <c r="G1339" s="1" t="n">
        <f aca="false">D1339-E1339</f>
        <v>11652.6</v>
      </c>
    </row>
    <row r="1340" customFormat="false" ht="12" hidden="false" customHeight="false" outlineLevel="0" collapsed="false">
      <c r="A1340" s="1" t="n">
        <v>13635</v>
      </c>
      <c r="B1340" s="1" t="n">
        <v>210.3</v>
      </c>
      <c r="C1340" s="1" t="n">
        <v>12.2</v>
      </c>
      <c r="D1340" s="1" t="n">
        <v>11715.3</v>
      </c>
      <c r="E1340" s="1" t="n">
        <v>81</v>
      </c>
      <c r="F1340" s="1" t="n">
        <f aca="false">D1340+E1340</f>
        <v>11796.3</v>
      </c>
      <c r="G1340" s="1" t="n">
        <f aca="false">D1340-E1340</f>
        <v>11634.3</v>
      </c>
    </row>
    <row r="1341" customFormat="false" ht="12" hidden="false" customHeight="false" outlineLevel="0" collapsed="false">
      <c r="A1341" s="1" t="n">
        <v>13645</v>
      </c>
      <c r="B1341" s="1" t="n">
        <v>211.9</v>
      </c>
      <c r="C1341" s="1" t="n">
        <v>15.5</v>
      </c>
      <c r="D1341" s="1" t="n">
        <v>11714.1</v>
      </c>
      <c r="E1341" s="1" t="n">
        <v>102.7</v>
      </c>
      <c r="F1341" s="1" t="n">
        <f aca="false">D1341+E1341</f>
        <v>11816.8</v>
      </c>
      <c r="G1341" s="1" t="n">
        <f aca="false">D1341-E1341</f>
        <v>11611.4</v>
      </c>
    </row>
    <row r="1342" customFormat="false" ht="12" hidden="false" customHeight="false" outlineLevel="0" collapsed="false">
      <c r="A1342" s="1" t="n">
        <v>13655</v>
      </c>
      <c r="B1342" s="1" t="n">
        <v>213.7</v>
      </c>
      <c r="C1342" s="1" t="n">
        <v>19.4</v>
      </c>
      <c r="D1342" s="1" t="n">
        <v>11712.4</v>
      </c>
      <c r="E1342" s="1" t="n">
        <v>128.1</v>
      </c>
      <c r="F1342" s="1" t="n">
        <f aca="false">D1342+E1342</f>
        <v>11840.5</v>
      </c>
      <c r="G1342" s="1" t="n">
        <f aca="false">D1342-E1342</f>
        <v>11584.3</v>
      </c>
    </row>
    <row r="1343" customFormat="false" ht="12" hidden="false" customHeight="false" outlineLevel="0" collapsed="false">
      <c r="A1343" s="1" t="n">
        <v>13665</v>
      </c>
      <c r="B1343" s="1" t="n">
        <v>215.9</v>
      </c>
      <c r="C1343" s="1" t="n">
        <v>23.4</v>
      </c>
      <c r="D1343" s="1" t="n">
        <v>11707.6</v>
      </c>
      <c r="E1343" s="1" t="n">
        <v>154.2</v>
      </c>
      <c r="F1343" s="1" t="n">
        <f aca="false">D1343+E1343</f>
        <v>11861.8</v>
      </c>
      <c r="G1343" s="1" t="n">
        <f aca="false">D1343-E1343</f>
        <v>11553.4</v>
      </c>
    </row>
    <row r="1344" customFormat="false" ht="12" hidden="false" customHeight="false" outlineLevel="0" collapsed="false">
      <c r="A1344" s="1" t="n">
        <v>13675</v>
      </c>
      <c r="B1344" s="1" t="n">
        <v>218.8</v>
      </c>
      <c r="C1344" s="1" t="n">
        <v>27.1</v>
      </c>
      <c r="D1344" s="1" t="n">
        <v>11698.2</v>
      </c>
      <c r="E1344" s="1" t="n">
        <v>178.4</v>
      </c>
      <c r="F1344" s="1" t="n">
        <f aca="false">D1344+E1344</f>
        <v>11876.6</v>
      </c>
      <c r="G1344" s="1" t="n">
        <f aca="false">D1344-E1344</f>
        <v>11519.8</v>
      </c>
    </row>
    <row r="1345" customFormat="false" ht="12" hidden="false" customHeight="false" outlineLevel="0" collapsed="false">
      <c r="A1345" s="1" t="n">
        <v>13685</v>
      </c>
      <c r="B1345" s="1" t="n">
        <v>222.3</v>
      </c>
      <c r="C1345" s="1" t="n">
        <v>30.3</v>
      </c>
      <c r="D1345" s="1" t="n">
        <v>11685</v>
      </c>
      <c r="E1345" s="1" t="n">
        <v>199.3</v>
      </c>
      <c r="F1345" s="1" t="n">
        <f aca="false">D1345+E1345</f>
        <v>11884.3</v>
      </c>
      <c r="G1345" s="1" t="n">
        <f aca="false">D1345-E1345</f>
        <v>11485.7</v>
      </c>
    </row>
    <row r="1346" customFormat="false" ht="12" hidden="false" customHeight="false" outlineLevel="0" collapsed="false">
      <c r="A1346" s="1" t="n">
        <v>13695</v>
      </c>
      <c r="B1346" s="1" t="n">
        <v>226</v>
      </c>
      <c r="C1346" s="1" t="n">
        <v>33</v>
      </c>
      <c r="D1346" s="1" t="n">
        <v>11669.8</v>
      </c>
      <c r="E1346" s="1" t="n">
        <v>216.2</v>
      </c>
      <c r="F1346" s="1" t="n">
        <f aca="false">D1346+E1346</f>
        <v>11886</v>
      </c>
      <c r="G1346" s="1" t="n">
        <f aca="false">D1346-E1346</f>
        <v>11453.6</v>
      </c>
    </row>
    <row r="1347" customFormat="false" ht="12" hidden="false" customHeight="false" outlineLevel="0" collapsed="false">
      <c r="A1347" s="1" t="n">
        <v>13705</v>
      </c>
      <c r="B1347" s="1" t="n">
        <v>229.9</v>
      </c>
      <c r="C1347" s="1" t="n">
        <v>34.9</v>
      </c>
      <c r="D1347" s="1" t="n">
        <v>11654.3</v>
      </c>
      <c r="E1347" s="1" t="n">
        <v>228.1</v>
      </c>
      <c r="F1347" s="1" t="n">
        <f aca="false">D1347+E1347</f>
        <v>11882.4</v>
      </c>
      <c r="G1347" s="1" t="n">
        <f aca="false">D1347-E1347</f>
        <v>11426.2</v>
      </c>
    </row>
    <row r="1348" customFormat="false" ht="12" hidden="false" customHeight="false" outlineLevel="0" collapsed="false">
      <c r="A1348" s="1" t="n">
        <v>13715</v>
      </c>
      <c r="B1348" s="1" t="n">
        <v>233.6</v>
      </c>
      <c r="C1348" s="1" t="n">
        <v>36</v>
      </c>
      <c r="D1348" s="1" t="n">
        <v>11639.9</v>
      </c>
      <c r="E1348" s="1" t="n">
        <v>234.3</v>
      </c>
      <c r="F1348" s="1" t="n">
        <f aca="false">D1348+E1348</f>
        <v>11874.2</v>
      </c>
      <c r="G1348" s="1" t="n">
        <f aca="false">D1348-E1348</f>
        <v>11405.6</v>
      </c>
    </row>
    <row r="1349" customFormat="false" ht="12" hidden="false" customHeight="false" outlineLevel="0" collapsed="false">
      <c r="A1349" s="1" t="n">
        <v>13725</v>
      </c>
      <c r="B1349" s="1" t="n">
        <v>237</v>
      </c>
      <c r="C1349" s="1" t="n">
        <v>36.1</v>
      </c>
      <c r="D1349" s="1" t="n">
        <v>11627.6</v>
      </c>
      <c r="E1349" s="1" t="n">
        <v>234.4</v>
      </c>
      <c r="F1349" s="1" t="n">
        <f aca="false">D1349+E1349</f>
        <v>11862</v>
      </c>
      <c r="G1349" s="1" t="n">
        <f aca="false">D1349-E1349</f>
        <v>11393.2</v>
      </c>
    </row>
    <row r="1350" customFormat="false" ht="12" hidden="false" customHeight="false" outlineLevel="0" collapsed="false">
      <c r="A1350" s="1" t="n">
        <v>13735</v>
      </c>
      <c r="B1350" s="1" t="n">
        <v>239.9</v>
      </c>
      <c r="C1350" s="1" t="n">
        <v>35.2</v>
      </c>
      <c r="D1350" s="1" t="n">
        <v>11618.4</v>
      </c>
      <c r="E1350" s="1" t="n">
        <v>227.9</v>
      </c>
      <c r="F1350" s="1" t="n">
        <f aca="false">D1350+E1350</f>
        <v>11846.3</v>
      </c>
      <c r="G1350" s="1" t="n">
        <f aca="false">D1350-E1350</f>
        <v>11390.5</v>
      </c>
    </row>
    <row r="1351" customFormat="false" ht="12" hidden="false" customHeight="false" outlineLevel="0" collapsed="false">
      <c r="A1351" s="1" t="n">
        <v>13745</v>
      </c>
      <c r="B1351" s="1" t="n">
        <v>242.2</v>
      </c>
      <c r="C1351" s="1" t="n">
        <v>33.3</v>
      </c>
      <c r="D1351" s="1" t="n">
        <v>11613.3</v>
      </c>
      <c r="E1351" s="1" t="n">
        <v>215.1</v>
      </c>
      <c r="F1351" s="1" t="n">
        <f aca="false">D1351+E1351</f>
        <v>11828.4</v>
      </c>
      <c r="G1351" s="1" t="n">
        <f aca="false">D1351-E1351</f>
        <v>11398.2</v>
      </c>
    </row>
    <row r="1352" customFormat="false" ht="12" hidden="false" customHeight="false" outlineLevel="0" collapsed="false">
      <c r="A1352" s="1" t="n">
        <v>13755</v>
      </c>
      <c r="B1352" s="1" t="n">
        <v>243.7</v>
      </c>
      <c r="C1352" s="1" t="n">
        <v>30.5</v>
      </c>
      <c r="D1352" s="1" t="n">
        <v>11613.3</v>
      </c>
      <c r="E1352" s="1" t="n">
        <v>197.3</v>
      </c>
      <c r="F1352" s="1" t="n">
        <f aca="false">D1352+E1352</f>
        <v>11810.6</v>
      </c>
      <c r="G1352" s="1" t="n">
        <f aca="false">D1352-E1352</f>
        <v>11416</v>
      </c>
    </row>
    <row r="1353" customFormat="false" ht="12" hidden="false" customHeight="false" outlineLevel="0" collapsed="false">
      <c r="A1353" s="1" t="n">
        <v>13765</v>
      </c>
      <c r="B1353" s="1" t="n">
        <v>244.3</v>
      </c>
      <c r="C1353" s="1" t="n">
        <v>27.3</v>
      </c>
      <c r="D1353" s="1" t="n">
        <v>11619.2</v>
      </c>
      <c r="E1353" s="1" t="n">
        <v>176.4</v>
      </c>
      <c r="F1353" s="1" t="n">
        <f aca="false">D1353+E1353</f>
        <v>11795.6</v>
      </c>
      <c r="G1353" s="1" t="n">
        <f aca="false">D1353-E1353</f>
        <v>11442.8</v>
      </c>
    </row>
    <row r="1354" customFormat="false" ht="12" hidden="false" customHeight="false" outlineLevel="0" collapsed="false">
      <c r="A1354" s="1" t="n">
        <v>13775</v>
      </c>
      <c r="B1354" s="1" t="n">
        <v>243.8</v>
      </c>
      <c r="C1354" s="1" t="n">
        <v>24</v>
      </c>
      <c r="D1354" s="1" t="n">
        <v>11631.8</v>
      </c>
      <c r="E1354" s="1" t="n">
        <v>155.1</v>
      </c>
      <c r="F1354" s="1" t="n">
        <f aca="false">D1354+E1354</f>
        <v>11786.9</v>
      </c>
      <c r="G1354" s="1" t="n">
        <f aca="false">D1354-E1354</f>
        <v>11476.7</v>
      </c>
    </row>
    <row r="1355" customFormat="false" ht="12" hidden="false" customHeight="false" outlineLevel="0" collapsed="false">
      <c r="A1355" s="1" t="n">
        <v>13785</v>
      </c>
      <c r="B1355" s="1" t="n">
        <v>242.3</v>
      </c>
      <c r="C1355" s="1" t="n">
        <v>21</v>
      </c>
      <c r="D1355" s="1" t="n">
        <v>11651.8</v>
      </c>
      <c r="E1355" s="1" t="n">
        <v>136.1</v>
      </c>
      <c r="F1355" s="1" t="n">
        <f aca="false">D1355+E1355</f>
        <v>11787.9</v>
      </c>
      <c r="G1355" s="1" t="n">
        <f aca="false">D1355-E1355</f>
        <v>11515.7</v>
      </c>
    </row>
    <row r="1356" customFormat="false" ht="12" hidden="false" customHeight="false" outlineLevel="0" collapsed="false">
      <c r="A1356" s="1" t="n">
        <v>13795</v>
      </c>
      <c r="B1356" s="1" t="n">
        <v>239.4</v>
      </c>
      <c r="C1356" s="1" t="n">
        <v>18.8</v>
      </c>
      <c r="D1356" s="1" t="n">
        <v>11679.9</v>
      </c>
      <c r="E1356" s="1" t="n">
        <v>121.8</v>
      </c>
      <c r="F1356" s="1" t="n">
        <f aca="false">D1356+E1356</f>
        <v>11801.7</v>
      </c>
      <c r="G1356" s="1" t="n">
        <f aca="false">D1356-E1356</f>
        <v>11558.1</v>
      </c>
    </row>
    <row r="1357" customFormat="false" ht="12" hidden="false" customHeight="false" outlineLevel="0" collapsed="false">
      <c r="A1357" s="1" t="n">
        <v>13805</v>
      </c>
      <c r="B1357" s="1" t="n">
        <v>235.2</v>
      </c>
      <c r="C1357" s="1" t="n">
        <v>17.7</v>
      </c>
      <c r="D1357" s="1" t="n">
        <v>11717</v>
      </c>
      <c r="E1357" s="1" t="n">
        <v>115.1</v>
      </c>
      <c r="F1357" s="1" t="n">
        <f aca="false">D1357+E1357</f>
        <v>11832.1</v>
      </c>
      <c r="G1357" s="1" t="n">
        <f aca="false">D1357-E1357</f>
        <v>11601.9</v>
      </c>
    </row>
    <row r="1358" customFormat="false" ht="12" hidden="false" customHeight="false" outlineLevel="0" collapsed="false">
      <c r="A1358" s="1" t="n">
        <v>13815</v>
      </c>
      <c r="B1358" s="1" t="n">
        <v>229.7</v>
      </c>
      <c r="C1358" s="1" t="n">
        <v>18</v>
      </c>
      <c r="D1358" s="1" t="n">
        <v>11762.4</v>
      </c>
      <c r="E1358" s="1" t="n">
        <v>117.3</v>
      </c>
      <c r="F1358" s="1" t="n">
        <f aca="false">D1358+E1358</f>
        <v>11879.7</v>
      </c>
      <c r="G1358" s="1" t="n">
        <f aca="false">D1358-E1358</f>
        <v>11645.1</v>
      </c>
    </row>
    <row r="1359" customFormat="false" ht="12" hidden="false" customHeight="false" outlineLevel="0" collapsed="false">
      <c r="A1359" s="1" t="n">
        <v>13825</v>
      </c>
      <c r="B1359" s="1" t="n">
        <v>223.6</v>
      </c>
      <c r="C1359" s="1" t="n">
        <v>19.2</v>
      </c>
      <c r="D1359" s="1" t="n">
        <v>11812.3</v>
      </c>
      <c r="E1359" s="1" t="n">
        <v>125.7</v>
      </c>
      <c r="F1359" s="1" t="n">
        <f aca="false">D1359+E1359</f>
        <v>11938</v>
      </c>
      <c r="G1359" s="1" t="n">
        <f aca="false">D1359-E1359</f>
        <v>11686.6</v>
      </c>
    </row>
    <row r="1360" customFormat="false" ht="12" hidden="false" customHeight="false" outlineLevel="0" collapsed="false">
      <c r="A1360" s="1" t="n">
        <v>13835</v>
      </c>
      <c r="B1360" s="1" t="n">
        <v>217.5</v>
      </c>
      <c r="C1360" s="1" t="n">
        <v>20.8</v>
      </c>
      <c r="D1360" s="1" t="n">
        <v>11861.7</v>
      </c>
      <c r="E1360" s="1" t="n">
        <v>137.4</v>
      </c>
      <c r="F1360" s="1" t="n">
        <f aca="false">D1360+E1360</f>
        <v>11999.1</v>
      </c>
      <c r="G1360" s="1" t="n">
        <f aca="false">D1360-E1360</f>
        <v>11724.3</v>
      </c>
    </row>
    <row r="1361" customFormat="false" ht="12" hidden="false" customHeight="false" outlineLevel="0" collapsed="false">
      <c r="A1361" s="1" t="n">
        <v>13845</v>
      </c>
      <c r="B1361" s="1" t="n">
        <v>212.3</v>
      </c>
      <c r="C1361" s="1" t="n">
        <v>22.5</v>
      </c>
      <c r="D1361" s="1" t="n">
        <v>11906.1</v>
      </c>
      <c r="E1361" s="1" t="n">
        <v>148.9</v>
      </c>
      <c r="F1361" s="1" t="n">
        <f aca="false">D1361+E1361</f>
        <v>12055</v>
      </c>
      <c r="G1361" s="1" t="n">
        <f aca="false">D1361-E1361</f>
        <v>11757.2</v>
      </c>
    </row>
    <row r="1362" customFormat="false" ht="12" hidden="false" customHeight="false" outlineLevel="0" collapsed="false">
      <c r="A1362" s="1" t="n">
        <v>13855</v>
      </c>
      <c r="B1362" s="1" t="n">
        <v>208.5</v>
      </c>
      <c r="C1362" s="1" t="n">
        <v>23.7</v>
      </c>
      <c r="D1362" s="1" t="n">
        <v>11940.9</v>
      </c>
      <c r="E1362" s="1" t="n">
        <v>157.2</v>
      </c>
      <c r="F1362" s="1" t="n">
        <f aca="false">D1362+E1362</f>
        <v>12098.1</v>
      </c>
      <c r="G1362" s="1" t="n">
        <f aca="false">D1362-E1362</f>
        <v>11783.7</v>
      </c>
    </row>
    <row r="1363" customFormat="false" ht="12" hidden="false" customHeight="false" outlineLevel="0" collapsed="false">
      <c r="A1363" s="1" t="n">
        <v>13865</v>
      </c>
      <c r="B1363" s="1" t="n">
        <v>206.5</v>
      </c>
      <c r="C1363" s="1" t="n">
        <v>24.2</v>
      </c>
      <c r="D1363" s="1" t="n">
        <v>11964.4</v>
      </c>
      <c r="E1363" s="1" t="n">
        <v>161</v>
      </c>
      <c r="F1363" s="1" t="n">
        <f aca="false">D1363+E1363</f>
        <v>12125.4</v>
      </c>
      <c r="G1363" s="1" t="n">
        <f aca="false">D1363-E1363</f>
        <v>11803.4</v>
      </c>
    </row>
    <row r="1364" customFormat="false" ht="12" hidden="false" customHeight="false" outlineLevel="0" collapsed="false">
      <c r="A1364" s="1" t="n">
        <v>13875</v>
      </c>
      <c r="B1364" s="1" t="n">
        <v>205.9</v>
      </c>
      <c r="C1364" s="1" t="n">
        <v>24.2</v>
      </c>
      <c r="D1364" s="1" t="n">
        <v>11978</v>
      </c>
      <c r="E1364" s="1" t="n">
        <v>160.9</v>
      </c>
      <c r="F1364" s="1" t="n">
        <f aca="false">D1364+E1364</f>
        <v>12138.9</v>
      </c>
      <c r="G1364" s="1" t="n">
        <f aca="false">D1364-E1364</f>
        <v>11817.1</v>
      </c>
    </row>
    <row r="1365" customFormat="false" ht="12" hidden="false" customHeight="false" outlineLevel="0" collapsed="false">
      <c r="A1365" s="1" t="n">
        <v>13885</v>
      </c>
      <c r="B1365" s="1" t="n">
        <v>206.6</v>
      </c>
      <c r="C1365" s="1" t="n">
        <v>23.6</v>
      </c>
      <c r="D1365" s="1" t="n">
        <v>11983.1</v>
      </c>
      <c r="E1365" s="1" t="n">
        <v>157.4</v>
      </c>
      <c r="F1365" s="1" t="n">
        <f aca="false">D1365+E1365</f>
        <v>12140.5</v>
      </c>
      <c r="G1365" s="1" t="n">
        <f aca="false">D1365-E1365</f>
        <v>11825.7</v>
      </c>
    </row>
    <row r="1366" customFormat="false" ht="12" hidden="false" customHeight="false" outlineLevel="0" collapsed="false">
      <c r="A1366" s="1" t="n">
        <v>13895</v>
      </c>
      <c r="B1366" s="1" t="n">
        <v>208.3</v>
      </c>
      <c r="C1366" s="1" t="n">
        <v>22.7</v>
      </c>
      <c r="D1366" s="1" t="n">
        <v>11981.3</v>
      </c>
      <c r="E1366" s="1" t="n">
        <v>151.1</v>
      </c>
      <c r="F1366" s="1" t="n">
        <f aca="false">D1366+E1366</f>
        <v>12132.4</v>
      </c>
      <c r="G1366" s="1" t="n">
        <f aca="false">D1366-E1366</f>
        <v>11830.2</v>
      </c>
    </row>
    <row r="1367" customFormat="false" ht="12" hidden="false" customHeight="false" outlineLevel="0" collapsed="false">
      <c r="A1367" s="1" t="n">
        <v>13905</v>
      </c>
      <c r="B1367" s="1" t="n">
        <v>210.9</v>
      </c>
      <c r="C1367" s="1" t="n">
        <v>21.5</v>
      </c>
      <c r="D1367" s="1" t="n">
        <v>11974</v>
      </c>
      <c r="E1367" s="1" t="n">
        <v>142.8</v>
      </c>
      <c r="F1367" s="1" t="n">
        <f aca="false">D1367+E1367</f>
        <v>12116.8</v>
      </c>
      <c r="G1367" s="1" t="n">
        <f aca="false">D1367-E1367</f>
        <v>11831.2</v>
      </c>
    </row>
    <row r="1368" customFormat="false" ht="12" hidden="false" customHeight="false" outlineLevel="0" collapsed="false">
      <c r="A1368" s="1" t="n">
        <v>13915</v>
      </c>
      <c r="B1368" s="1" t="n">
        <v>214</v>
      </c>
      <c r="C1368" s="1" t="n">
        <v>20.1</v>
      </c>
      <c r="D1368" s="1" t="n">
        <v>11962.7</v>
      </c>
      <c r="E1368" s="1" t="n">
        <v>133</v>
      </c>
      <c r="F1368" s="1" t="n">
        <f aca="false">D1368+E1368</f>
        <v>12095.7</v>
      </c>
      <c r="G1368" s="1" t="n">
        <f aca="false">D1368-E1368</f>
        <v>11829.7</v>
      </c>
    </row>
    <row r="1369" customFormat="false" ht="12" hidden="false" customHeight="false" outlineLevel="0" collapsed="false">
      <c r="A1369" s="1" t="n">
        <v>13925</v>
      </c>
      <c r="B1369" s="1" t="n">
        <v>217.6</v>
      </c>
      <c r="C1369" s="1" t="n">
        <v>18.5</v>
      </c>
      <c r="D1369" s="1" t="n">
        <v>11948.9</v>
      </c>
      <c r="E1369" s="1" t="n">
        <v>122.3</v>
      </c>
      <c r="F1369" s="1" t="n">
        <f aca="false">D1369+E1369</f>
        <v>12071.2</v>
      </c>
      <c r="G1369" s="1" t="n">
        <f aca="false">D1369-E1369</f>
        <v>11826.6</v>
      </c>
    </row>
    <row r="1370" customFormat="false" ht="12" hidden="false" customHeight="false" outlineLevel="0" collapsed="false">
      <c r="A1370" s="1" t="n">
        <v>13935</v>
      </c>
      <c r="B1370" s="1" t="n">
        <v>221.3</v>
      </c>
      <c r="C1370" s="1" t="n">
        <v>16.9</v>
      </c>
      <c r="D1370" s="1" t="n">
        <v>11934</v>
      </c>
      <c r="E1370" s="1" t="n">
        <v>111.4</v>
      </c>
      <c r="F1370" s="1" t="n">
        <f aca="false">D1370+E1370</f>
        <v>12045.4</v>
      </c>
      <c r="G1370" s="1" t="n">
        <f aca="false">D1370-E1370</f>
        <v>11822.6</v>
      </c>
    </row>
    <row r="1371" customFormat="false" ht="12" hidden="false" customHeight="false" outlineLevel="0" collapsed="false">
      <c r="A1371" s="1" t="n">
        <v>13945</v>
      </c>
      <c r="B1371" s="1" t="n">
        <v>225</v>
      </c>
      <c r="C1371" s="1" t="n">
        <v>15.4</v>
      </c>
      <c r="D1371" s="1" t="n">
        <v>11919.6</v>
      </c>
      <c r="E1371" s="1" t="n">
        <v>100.9</v>
      </c>
      <c r="F1371" s="1" t="n">
        <f aca="false">D1371+E1371</f>
        <v>12020.5</v>
      </c>
      <c r="G1371" s="1" t="n">
        <f aca="false">D1371-E1371</f>
        <v>11818.7</v>
      </c>
    </row>
    <row r="1372" customFormat="false" ht="12" hidden="false" customHeight="false" outlineLevel="0" collapsed="false">
      <c r="A1372" s="1" t="n">
        <v>13955</v>
      </c>
      <c r="B1372" s="1" t="n">
        <v>228.4</v>
      </c>
      <c r="C1372" s="1" t="n">
        <v>14</v>
      </c>
      <c r="D1372" s="1" t="n">
        <v>11907.1</v>
      </c>
      <c r="E1372" s="1" t="n">
        <v>91.5</v>
      </c>
      <c r="F1372" s="1" t="n">
        <f aca="false">D1372+E1372</f>
        <v>11998.6</v>
      </c>
      <c r="G1372" s="1" t="n">
        <f aca="false">D1372-E1372</f>
        <v>11815.6</v>
      </c>
    </row>
    <row r="1373" customFormat="false" ht="12" hidden="false" customHeight="false" outlineLevel="0" collapsed="false">
      <c r="A1373" s="1" t="n">
        <v>13965</v>
      </c>
      <c r="B1373" s="1" t="n">
        <v>231.3</v>
      </c>
      <c r="C1373" s="1" t="n">
        <v>12.8</v>
      </c>
      <c r="D1373" s="1" t="n">
        <v>11897.9</v>
      </c>
      <c r="E1373" s="1" t="n">
        <v>83.6</v>
      </c>
      <c r="F1373" s="1" t="n">
        <f aca="false">D1373+E1373</f>
        <v>11981.5</v>
      </c>
      <c r="G1373" s="1" t="n">
        <f aca="false">D1373-E1373</f>
        <v>11814.3</v>
      </c>
    </row>
    <row r="1374" customFormat="false" ht="12" hidden="false" customHeight="false" outlineLevel="0" collapsed="false">
      <c r="A1374" s="1" t="n">
        <v>13975</v>
      </c>
      <c r="B1374" s="1" t="n">
        <v>233.6</v>
      </c>
      <c r="C1374" s="1" t="n">
        <v>11.9</v>
      </c>
      <c r="D1374" s="1" t="n">
        <v>11892.4</v>
      </c>
      <c r="E1374" s="1" t="n">
        <v>77.4</v>
      </c>
      <c r="F1374" s="1" t="n">
        <f aca="false">D1374+E1374</f>
        <v>11969.8</v>
      </c>
      <c r="G1374" s="1" t="n">
        <f aca="false">D1374-E1374</f>
        <v>11815</v>
      </c>
    </row>
    <row r="1375" customFormat="false" ht="12" hidden="false" customHeight="false" outlineLevel="0" collapsed="false">
      <c r="A1375" s="1" t="n">
        <v>13985</v>
      </c>
      <c r="B1375" s="1" t="n">
        <v>235.4</v>
      </c>
      <c r="C1375" s="1" t="n">
        <v>11.2</v>
      </c>
      <c r="D1375" s="1" t="n">
        <v>11890.7</v>
      </c>
      <c r="E1375" s="1" t="n">
        <v>72.8</v>
      </c>
      <c r="F1375" s="1" t="n">
        <f aca="false">D1375+E1375</f>
        <v>11963.5</v>
      </c>
      <c r="G1375" s="1" t="n">
        <f aca="false">D1375-E1375</f>
        <v>11817.9</v>
      </c>
    </row>
    <row r="1376" customFormat="false" ht="12" hidden="false" customHeight="false" outlineLevel="0" collapsed="false">
      <c r="A1376" s="1" t="n">
        <v>13995</v>
      </c>
      <c r="B1376" s="1" t="n">
        <v>236.6</v>
      </c>
      <c r="C1376" s="1" t="n">
        <v>10.7</v>
      </c>
      <c r="D1376" s="1" t="n">
        <v>11892.5</v>
      </c>
      <c r="E1376" s="1" t="n">
        <v>69.6</v>
      </c>
      <c r="F1376" s="1" t="n">
        <f aca="false">D1376+E1376</f>
        <v>11962.1</v>
      </c>
      <c r="G1376" s="1" t="n">
        <f aca="false">D1376-E1376</f>
        <v>11822.9</v>
      </c>
    </row>
    <row r="1377" customFormat="false" ht="12" hidden="false" customHeight="false" outlineLevel="0" collapsed="false">
      <c r="A1377" s="2" t="n">
        <v>14005</v>
      </c>
      <c r="B1377" s="2" t="n">
        <v>237.3</v>
      </c>
      <c r="C1377" s="2" t="n">
        <v>10.4</v>
      </c>
      <c r="D1377" s="2" t="n">
        <v>11897.8</v>
      </c>
      <c r="E1377" s="1" t="n">
        <v>67.7</v>
      </c>
      <c r="F1377" s="1" t="n">
        <f aca="false">D1377+E1377</f>
        <v>11965.5</v>
      </c>
      <c r="G1377" s="1" t="n">
        <f aca="false">D1377-E1377</f>
        <v>11830.1</v>
      </c>
    </row>
    <row r="1378" customFormat="false" ht="12" hidden="false" customHeight="false" outlineLevel="0" collapsed="false">
      <c r="A1378" s="2" t="n">
        <v>14015</v>
      </c>
      <c r="B1378" s="2" t="n">
        <v>237.4</v>
      </c>
      <c r="C1378" s="2" t="n">
        <v>10.3</v>
      </c>
      <c r="D1378" s="2" t="n">
        <v>11906.6</v>
      </c>
      <c r="E1378" s="1" t="n">
        <v>66.9</v>
      </c>
      <c r="F1378" s="1" t="n">
        <f aca="false">D1378+E1378</f>
        <v>11973.5</v>
      </c>
      <c r="G1378" s="1" t="n">
        <f aca="false">D1378-E1378</f>
        <v>11839.7</v>
      </c>
    </row>
    <row r="1379" customFormat="false" ht="12" hidden="false" customHeight="false" outlineLevel="0" collapsed="false">
      <c r="A1379" s="2" t="n">
        <v>14025</v>
      </c>
      <c r="B1379" s="2" t="n">
        <v>237.1</v>
      </c>
      <c r="C1379" s="2" t="n">
        <v>10.3</v>
      </c>
      <c r="D1379" s="2" t="n">
        <v>11918.6</v>
      </c>
      <c r="E1379" s="1" t="n">
        <v>67</v>
      </c>
      <c r="F1379" s="1" t="n">
        <f aca="false">D1379+E1379</f>
        <v>11985.6</v>
      </c>
      <c r="G1379" s="1" t="n">
        <f aca="false">D1379-E1379</f>
        <v>11851.6</v>
      </c>
    </row>
    <row r="1380" customFormat="false" ht="12" hidden="false" customHeight="false" outlineLevel="0" collapsed="false">
      <c r="A1380" s="2" t="n">
        <v>14035</v>
      </c>
      <c r="B1380" s="2" t="n">
        <v>236.2</v>
      </c>
      <c r="C1380" s="2" t="n">
        <v>10.5</v>
      </c>
      <c r="D1380" s="2" t="n">
        <v>11933.8</v>
      </c>
      <c r="E1380" s="1" t="n">
        <v>67.9</v>
      </c>
      <c r="F1380" s="1" t="n">
        <f aca="false">D1380+E1380</f>
        <v>12001.7</v>
      </c>
      <c r="G1380" s="1" t="n">
        <f aca="false">D1380-E1380</f>
        <v>11865.9</v>
      </c>
    </row>
    <row r="1381" customFormat="false" ht="12" hidden="false" customHeight="false" outlineLevel="0" collapsed="false">
      <c r="A1381" s="2" t="n">
        <v>14045</v>
      </c>
      <c r="B1381" s="2" t="n">
        <v>234.9</v>
      </c>
      <c r="C1381" s="2" t="n">
        <v>10.7</v>
      </c>
      <c r="D1381" s="2" t="n">
        <v>11952.1</v>
      </c>
      <c r="E1381" s="1" t="n">
        <v>69.5</v>
      </c>
      <c r="F1381" s="1" t="n">
        <f aca="false">D1381+E1381</f>
        <v>12021.6</v>
      </c>
      <c r="G1381" s="1" t="n">
        <f aca="false">D1381-E1381</f>
        <v>11882.6</v>
      </c>
    </row>
    <row r="1382" customFormat="false" ht="12" hidden="false" customHeight="false" outlineLevel="0" collapsed="false">
      <c r="A1382" s="2" t="n">
        <v>14055</v>
      </c>
      <c r="B1382" s="2" t="n">
        <v>233.1</v>
      </c>
      <c r="C1382" s="2" t="n">
        <v>11</v>
      </c>
      <c r="D1382" s="2" t="n">
        <v>11973.4</v>
      </c>
      <c r="E1382" s="1" t="n">
        <v>71.6</v>
      </c>
      <c r="F1382" s="1" t="n">
        <f aca="false">D1382+E1382</f>
        <v>12045</v>
      </c>
      <c r="G1382" s="1" t="n">
        <f aca="false">D1382-E1382</f>
        <v>11901.8</v>
      </c>
    </row>
    <row r="1383" customFormat="false" ht="12" hidden="false" customHeight="false" outlineLevel="0" collapsed="false">
      <c r="A1383" s="2" t="n">
        <v>14065</v>
      </c>
      <c r="B1383" s="2" t="n">
        <v>230.9</v>
      </c>
      <c r="C1383" s="2" t="n">
        <v>11.3</v>
      </c>
      <c r="D1383" s="2" t="n">
        <v>11997.7</v>
      </c>
      <c r="E1383" s="1" t="n">
        <v>74</v>
      </c>
      <c r="F1383" s="1" t="n">
        <f aca="false">D1383+E1383</f>
        <v>12071.7</v>
      </c>
      <c r="G1383" s="1" t="n">
        <f aca="false">D1383-E1383</f>
        <v>11923.7</v>
      </c>
    </row>
    <row r="1384" customFormat="false" ht="12" hidden="false" customHeight="false" outlineLevel="0" collapsed="false">
      <c r="A1384" s="2" t="n">
        <v>14075</v>
      </c>
      <c r="B1384" s="2" t="n">
        <v>228.2</v>
      </c>
      <c r="C1384" s="2" t="n">
        <v>11.7</v>
      </c>
      <c r="D1384" s="2" t="n">
        <v>12024.7</v>
      </c>
      <c r="E1384" s="1" t="n">
        <v>76.6</v>
      </c>
      <c r="F1384" s="1" t="n">
        <f aca="false">D1384+E1384</f>
        <v>12101.3</v>
      </c>
      <c r="G1384" s="1" t="n">
        <f aca="false">D1384-E1384</f>
        <v>11948.1</v>
      </c>
    </row>
    <row r="1385" customFormat="false" ht="12" hidden="false" customHeight="false" outlineLevel="0" collapsed="false">
      <c r="A1385" s="2" t="n">
        <v>14085</v>
      </c>
      <c r="B1385" s="2" t="n">
        <v>225.3</v>
      </c>
      <c r="C1385" s="2" t="n">
        <v>12.1</v>
      </c>
      <c r="D1385" s="2" t="n">
        <v>12053.8</v>
      </c>
      <c r="E1385" s="1" t="n">
        <v>79.4</v>
      </c>
      <c r="F1385" s="1" t="n">
        <f aca="false">D1385+E1385</f>
        <v>12133.2</v>
      </c>
      <c r="G1385" s="1" t="n">
        <f aca="false">D1385-E1385</f>
        <v>11974.4</v>
      </c>
    </row>
    <row r="1386" customFormat="false" ht="12" hidden="false" customHeight="false" outlineLevel="0" collapsed="false">
      <c r="A1386" s="2" t="n">
        <v>14095</v>
      </c>
      <c r="B1386" s="2" t="n">
        <v>222.1</v>
      </c>
      <c r="C1386" s="2" t="n">
        <v>12.6</v>
      </c>
      <c r="D1386" s="2" t="n">
        <v>12084.2</v>
      </c>
      <c r="E1386" s="1" t="n">
        <v>82.5</v>
      </c>
      <c r="F1386" s="1" t="n">
        <f aca="false">D1386+E1386</f>
        <v>12166.7</v>
      </c>
      <c r="G1386" s="1" t="n">
        <f aca="false">D1386-E1386</f>
        <v>12001.7</v>
      </c>
    </row>
    <row r="1387" customFormat="false" ht="12" hidden="false" customHeight="false" outlineLevel="0" collapsed="false">
      <c r="A1387" s="2" t="n">
        <v>14105</v>
      </c>
      <c r="B1387" s="2" t="n">
        <v>219</v>
      </c>
      <c r="C1387" s="2" t="n">
        <v>13</v>
      </c>
      <c r="D1387" s="2" t="n">
        <v>12114.7</v>
      </c>
      <c r="E1387" s="1" t="n">
        <v>85.9</v>
      </c>
      <c r="F1387" s="1" t="n">
        <f aca="false">D1387+E1387</f>
        <v>12200.6</v>
      </c>
      <c r="G1387" s="1" t="n">
        <f aca="false">D1387-E1387</f>
        <v>12028.8</v>
      </c>
    </row>
    <row r="1388" customFormat="false" ht="12" hidden="false" customHeight="false" outlineLevel="0" collapsed="false">
      <c r="A1388" s="2" t="n">
        <v>14115</v>
      </c>
      <c r="B1388" s="2" t="n">
        <v>215.9</v>
      </c>
      <c r="C1388" s="2" t="n">
        <v>13.6</v>
      </c>
      <c r="D1388" s="2" t="n">
        <v>12144.6</v>
      </c>
      <c r="E1388" s="1" t="n">
        <v>89.8</v>
      </c>
      <c r="F1388" s="1" t="n">
        <f aca="false">D1388+E1388</f>
        <v>12234.4</v>
      </c>
      <c r="G1388" s="1" t="n">
        <f aca="false">D1388-E1388</f>
        <v>12054.8</v>
      </c>
    </row>
    <row r="1389" customFormat="false" ht="12" hidden="false" customHeight="false" outlineLevel="0" collapsed="false">
      <c r="A1389" s="2" t="n">
        <v>14125</v>
      </c>
      <c r="B1389" s="2" t="n">
        <v>213.1</v>
      </c>
      <c r="C1389" s="2" t="n">
        <v>14.2</v>
      </c>
      <c r="D1389" s="2" t="n">
        <v>12172.8</v>
      </c>
      <c r="E1389" s="1" t="n">
        <v>94.2</v>
      </c>
      <c r="F1389" s="1" t="n">
        <f aca="false">D1389+E1389</f>
        <v>12267</v>
      </c>
      <c r="G1389" s="1" t="n">
        <f aca="false">D1389-E1389</f>
        <v>12078.6</v>
      </c>
    </row>
    <row r="1390" customFormat="false" ht="12" hidden="false" customHeight="false" outlineLevel="0" collapsed="false">
      <c r="A1390" s="2" t="n">
        <v>14135</v>
      </c>
      <c r="B1390" s="2" t="n">
        <v>210.7</v>
      </c>
      <c r="C1390" s="2" t="n">
        <v>15</v>
      </c>
      <c r="D1390" s="2" t="n">
        <v>12198.4</v>
      </c>
      <c r="E1390" s="1" t="n">
        <v>99.3</v>
      </c>
      <c r="F1390" s="1" t="n">
        <f aca="false">D1390+E1390</f>
        <v>12297.7</v>
      </c>
      <c r="G1390" s="1" t="n">
        <f aca="false">D1390-E1390</f>
        <v>12099.1</v>
      </c>
    </row>
    <row r="1391" customFormat="false" ht="12" hidden="false" customHeight="false" outlineLevel="0" collapsed="false">
      <c r="A1391" s="2" t="n">
        <v>14145</v>
      </c>
      <c r="B1391" s="2" t="n">
        <v>208.9</v>
      </c>
      <c r="C1391" s="2" t="n">
        <v>15.8</v>
      </c>
      <c r="D1391" s="2" t="n">
        <v>12220.5</v>
      </c>
      <c r="E1391" s="1" t="n">
        <v>105</v>
      </c>
      <c r="F1391" s="1" t="n">
        <f aca="false">D1391+E1391</f>
        <v>12325.5</v>
      </c>
      <c r="G1391" s="1" t="n">
        <f aca="false">D1391-E1391</f>
        <v>12115.5</v>
      </c>
    </row>
    <row r="1392" customFormat="false" ht="12" hidden="false" customHeight="false" outlineLevel="0" collapsed="false">
      <c r="A1392" s="2" t="n">
        <v>14155</v>
      </c>
      <c r="B1392" s="2" t="n">
        <v>207.7</v>
      </c>
      <c r="C1392" s="2" t="n">
        <v>16.8</v>
      </c>
      <c r="D1392" s="2" t="n">
        <v>12238.1</v>
      </c>
      <c r="E1392" s="1" t="n">
        <v>111.5</v>
      </c>
      <c r="F1392" s="1" t="n">
        <f aca="false">D1392+E1392</f>
        <v>12349.6</v>
      </c>
      <c r="G1392" s="1" t="n">
        <f aca="false">D1392-E1392</f>
        <v>12126.6</v>
      </c>
    </row>
    <row r="1393" customFormat="false" ht="12" hidden="false" customHeight="false" outlineLevel="0" collapsed="false">
      <c r="A1393" s="2" t="n">
        <v>14165</v>
      </c>
      <c r="B1393" s="2" t="n">
        <v>207.3</v>
      </c>
      <c r="C1393" s="2" t="n">
        <v>17.9</v>
      </c>
      <c r="D1393" s="2" t="n">
        <v>12250.3</v>
      </c>
      <c r="E1393" s="1" t="n">
        <v>118.9</v>
      </c>
      <c r="F1393" s="1" t="n">
        <f aca="false">D1393+E1393</f>
        <v>12369.2</v>
      </c>
      <c r="G1393" s="1" t="n">
        <f aca="false">D1393-E1393</f>
        <v>12131.4</v>
      </c>
    </row>
    <row r="1394" customFormat="false" ht="12" hidden="false" customHeight="false" outlineLevel="0" collapsed="false">
      <c r="A1394" s="2" t="n">
        <v>14175</v>
      </c>
      <c r="B1394" s="2" t="n">
        <v>207.8</v>
      </c>
      <c r="C1394" s="2" t="n">
        <v>19.1</v>
      </c>
      <c r="D1394" s="2" t="n">
        <v>12256.5</v>
      </c>
      <c r="E1394" s="1" t="n">
        <v>127.2</v>
      </c>
      <c r="F1394" s="1" t="n">
        <f aca="false">D1394+E1394</f>
        <v>12383.7</v>
      </c>
      <c r="G1394" s="1" t="n">
        <f aca="false">D1394-E1394</f>
        <v>12129.3</v>
      </c>
    </row>
    <row r="1395" customFormat="false" ht="12" hidden="false" customHeight="false" outlineLevel="0" collapsed="false">
      <c r="A1395" s="2" t="n">
        <v>14185</v>
      </c>
      <c r="B1395" s="2" t="n">
        <v>209.1</v>
      </c>
      <c r="C1395" s="2" t="n">
        <v>20.5</v>
      </c>
      <c r="D1395" s="2" t="n">
        <v>12257.5</v>
      </c>
      <c r="E1395" s="1" t="n">
        <v>136</v>
      </c>
      <c r="F1395" s="1" t="n">
        <f aca="false">D1395+E1395</f>
        <v>12393.5</v>
      </c>
      <c r="G1395" s="1" t="n">
        <f aca="false">D1395-E1395</f>
        <v>12121.5</v>
      </c>
    </row>
    <row r="1396" customFormat="false" ht="12" hidden="false" customHeight="false" outlineLevel="0" collapsed="false">
      <c r="A1396" s="2" t="n">
        <v>14195</v>
      </c>
      <c r="B1396" s="2" t="n">
        <v>211</v>
      </c>
      <c r="C1396" s="2" t="n">
        <v>21.9</v>
      </c>
      <c r="D1396" s="2" t="n">
        <v>12255.1</v>
      </c>
      <c r="E1396" s="1" t="n">
        <v>145</v>
      </c>
      <c r="F1396" s="1" t="n">
        <f aca="false">D1396+E1396</f>
        <v>12400.1</v>
      </c>
      <c r="G1396" s="1" t="n">
        <f aca="false">D1396-E1396</f>
        <v>12110.1</v>
      </c>
    </row>
    <row r="1397" customFormat="false" ht="12" hidden="false" customHeight="false" outlineLevel="0" collapsed="false">
      <c r="A1397" s="2" t="n">
        <v>14205</v>
      </c>
      <c r="B1397" s="2" t="n">
        <v>213.1</v>
      </c>
      <c r="C1397" s="2" t="n">
        <v>23.2</v>
      </c>
      <c r="D1397" s="2" t="n">
        <v>12250.7</v>
      </c>
      <c r="E1397" s="1" t="n">
        <v>153.8</v>
      </c>
      <c r="F1397" s="1" t="n">
        <f aca="false">D1397+E1397</f>
        <v>12404.5</v>
      </c>
      <c r="G1397" s="1" t="n">
        <f aca="false">D1397-E1397</f>
        <v>12096.9</v>
      </c>
    </row>
    <row r="1398" customFormat="false" ht="12" hidden="false" customHeight="false" outlineLevel="0" collapsed="false">
      <c r="A1398" s="2" t="n">
        <v>14215</v>
      </c>
      <c r="B1398" s="2" t="n">
        <v>215.3</v>
      </c>
      <c r="C1398" s="2" t="n">
        <v>24.5</v>
      </c>
      <c r="D1398" s="2" t="n">
        <v>12245.9</v>
      </c>
      <c r="E1398" s="1" t="n">
        <v>161.9</v>
      </c>
      <c r="F1398" s="1" t="n">
        <f aca="false">D1398+E1398</f>
        <v>12407.8</v>
      </c>
      <c r="G1398" s="1" t="n">
        <f aca="false">D1398-E1398</f>
        <v>12084</v>
      </c>
    </row>
    <row r="1399" customFormat="false" ht="12" hidden="false" customHeight="false" outlineLevel="0" collapsed="false">
      <c r="A1399" s="2" t="n">
        <v>14225</v>
      </c>
      <c r="B1399" s="2" t="n">
        <v>217.3</v>
      </c>
      <c r="C1399" s="2" t="n">
        <v>25.6</v>
      </c>
      <c r="D1399" s="2" t="n">
        <v>12242.2</v>
      </c>
      <c r="E1399" s="1" t="n">
        <v>168.8</v>
      </c>
      <c r="F1399" s="1" t="n">
        <f aca="false">D1399+E1399</f>
        <v>12411</v>
      </c>
      <c r="G1399" s="1" t="n">
        <f aca="false">D1399-E1399</f>
        <v>12073.4</v>
      </c>
    </row>
    <row r="1400" customFormat="false" ht="12" hidden="false" customHeight="false" outlineLevel="0" collapsed="false">
      <c r="A1400" s="2" t="n">
        <v>14235</v>
      </c>
      <c r="B1400" s="2" t="n">
        <v>218.9</v>
      </c>
      <c r="C1400" s="2" t="n">
        <v>26.4</v>
      </c>
      <c r="D1400" s="2" t="n">
        <v>12241.2</v>
      </c>
      <c r="E1400" s="1" t="n">
        <v>174.3</v>
      </c>
      <c r="F1400" s="1" t="n">
        <f aca="false">D1400+E1400</f>
        <v>12415.5</v>
      </c>
      <c r="G1400" s="1" t="n">
        <f aca="false">D1400-E1400</f>
        <v>12066.9</v>
      </c>
    </row>
    <row r="1401" customFormat="false" ht="12" hidden="false" customHeight="false" outlineLevel="0" collapsed="false">
      <c r="A1401" s="2" t="n">
        <v>14245</v>
      </c>
      <c r="B1401" s="2" t="n">
        <v>220</v>
      </c>
      <c r="C1401" s="2" t="n">
        <v>27</v>
      </c>
      <c r="D1401" s="2" t="n">
        <v>12244.2</v>
      </c>
      <c r="E1401" s="1" t="n">
        <v>177.9</v>
      </c>
      <c r="F1401" s="1" t="n">
        <f aca="false">D1401+E1401</f>
        <v>12422.1</v>
      </c>
      <c r="G1401" s="1" t="n">
        <f aca="false">D1401-E1401</f>
        <v>12066.3</v>
      </c>
    </row>
    <row r="1402" customFormat="false" ht="12" hidden="false" customHeight="false" outlineLevel="0" collapsed="false">
      <c r="A1402" s="2" t="n">
        <v>14255</v>
      </c>
      <c r="B1402" s="2" t="n">
        <v>220.4</v>
      </c>
      <c r="C1402" s="2" t="n">
        <v>27.3</v>
      </c>
      <c r="D1402" s="2" t="n">
        <v>12250.9</v>
      </c>
      <c r="E1402" s="1" t="n">
        <v>179.7</v>
      </c>
      <c r="F1402" s="1" t="n">
        <f aca="false">D1402+E1402</f>
        <v>12430.6</v>
      </c>
      <c r="G1402" s="1" t="n">
        <f aca="false">D1402-E1402</f>
        <v>12071.2</v>
      </c>
    </row>
    <row r="1403" customFormat="false" ht="12" hidden="false" customHeight="false" outlineLevel="0" collapsed="false">
      <c r="A1403" s="2" t="n">
        <v>14265</v>
      </c>
      <c r="B1403" s="2" t="n">
        <v>220.3</v>
      </c>
      <c r="C1403" s="2" t="n">
        <v>27.3</v>
      </c>
      <c r="D1403" s="2" t="n">
        <v>12261.1</v>
      </c>
      <c r="E1403" s="1" t="n">
        <v>180</v>
      </c>
      <c r="F1403" s="1" t="n">
        <f aca="false">D1403+E1403</f>
        <v>12441.1</v>
      </c>
      <c r="G1403" s="1" t="n">
        <f aca="false">D1403-E1403</f>
        <v>12081.1</v>
      </c>
    </row>
    <row r="1404" customFormat="false" ht="12" hidden="false" customHeight="false" outlineLevel="0" collapsed="false">
      <c r="A1404" s="2" t="n">
        <v>14275</v>
      </c>
      <c r="B1404" s="2" t="n">
        <v>219.8</v>
      </c>
      <c r="C1404" s="2" t="n">
        <v>27.2</v>
      </c>
      <c r="D1404" s="2" t="n">
        <v>12274.4</v>
      </c>
      <c r="E1404" s="1" t="n">
        <v>178.9</v>
      </c>
      <c r="F1404" s="1" t="n">
        <f aca="false">D1404+E1404</f>
        <v>12453.3</v>
      </c>
      <c r="G1404" s="1" t="n">
        <f aca="false">D1404-E1404</f>
        <v>12095.5</v>
      </c>
    </row>
    <row r="1405" customFormat="false" ht="12" hidden="false" customHeight="false" outlineLevel="0" collapsed="false">
      <c r="A1405" s="2" t="n">
        <v>14285</v>
      </c>
      <c r="B1405" s="2" t="n">
        <v>218.9</v>
      </c>
      <c r="C1405" s="2" t="n">
        <v>26.8</v>
      </c>
      <c r="D1405" s="2" t="n">
        <v>12290.2</v>
      </c>
      <c r="E1405" s="1" t="n">
        <v>176.6</v>
      </c>
      <c r="F1405" s="1" t="n">
        <f aca="false">D1405+E1405</f>
        <v>12466.8</v>
      </c>
      <c r="G1405" s="1" t="n">
        <f aca="false">D1405-E1405</f>
        <v>12113.6</v>
      </c>
    </row>
    <row r="1406" customFormat="false" ht="12" hidden="false" customHeight="false" outlineLevel="0" collapsed="false">
      <c r="A1406" s="2" t="n">
        <v>14295</v>
      </c>
      <c r="B1406" s="2" t="n">
        <v>217.6</v>
      </c>
      <c r="C1406" s="2" t="n">
        <v>26.3</v>
      </c>
      <c r="D1406" s="2" t="n">
        <v>12308.3</v>
      </c>
      <c r="E1406" s="1" t="n">
        <v>173.2</v>
      </c>
      <c r="F1406" s="1" t="n">
        <f aca="false">D1406+E1406</f>
        <v>12481.5</v>
      </c>
      <c r="G1406" s="1" t="n">
        <f aca="false">D1406-E1406</f>
        <v>12135.1</v>
      </c>
    </row>
    <row r="1407" customFormat="false" ht="12" hidden="false" customHeight="false" outlineLevel="0" collapsed="false">
      <c r="A1407" s="2" t="n">
        <v>14305</v>
      </c>
      <c r="B1407" s="2" t="n">
        <v>216.1</v>
      </c>
      <c r="C1407" s="2" t="n">
        <v>25.6</v>
      </c>
      <c r="D1407" s="2" t="n">
        <v>12328.1</v>
      </c>
      <c r="E1407" s="1" t="n">
        <v>169.1</v>
      </c>
      <c r="F1407" s="1" t="n">
        <f aca="false">D1407+E1407</f>
        <v>12497.2</v>
      </c>
      <c r="G1407" s="1" t="n">
        <f aca="false">D1407-E1407</f>
        <v>12159</v>
      </c>
    </row>
    <row r="1408" customFormat="false" ht="12" hidden="false" customHeight="false" outlineLevel="0" collapsed="false">
      <c r="A1408" s="2" t="n">
        <v>14315</v>
      </c>
      <c r="B1408" s="2" t="n">
        <v>214.3</v>
      </c>
      <c r="C1408" s="2" t="n">
        <v>24.8</v>
      </c>
      <c r="D1408" s="2" t="n">
        <v>12349.4</v>
      </c>
      <c r="E1408" s="1" t="n">
        <v>164.3</v>
      </c>
      <c r="F1408" s="1" t="n">
        <f aca="false">D1408+E1408</f>
        <v>12513.7</v>
      </c>
      <c r="G1408" s="1" t="n">
        <f aca="false">D1408-E1408</f>
        <v>12185.1</v>
      </c>
    </row>
    <row r="1409" customFormat="false" ht="12" hidden="false" customHeight="false" outlineLevel="0" collapsed="false">
      <c r="A1409" s="2" t="n">
        <v>14325</v>
      </c>
      <c r="B1409" s="2" t="n">
        <v>212.4</v>
      </c>
      <c r="C1409" s="2" t="n">
        <v>24</v>
      </c>
      <c r="D1409" s="2" t="n">
        <v>12371.6</v>
      </c>
      <c r="E1409" s="1" t="n">
        <v>159</v>
      </c>
      <c r="F1409" s="1" t="n">
        <f aca="false">D1409+E1409</f>
        <v>12530.6</v>
      </c>
      <c r="G1409" s="1" t="n">
        <f aca="false">D1409-E1409</f>
        <v>12212.6</v>
      </c>
    </row>
    <row r="1410" customFormat="false" ht="12" hidden="false" customHeight="false" outlineLevel="0" collapsed="false">
      <c r="A1410" s="2" t="n">
        <v>14335</v>
      </c>
      <c r="B1410" s="2" t="n">
        <v>210.5</v>
      </c>
      <c r="C1410" s="2" t="n">
        <v>23.1</v>
      </c>
      <c r="D1410" s="2" t="n">
        <v>12394.4</v>
      </c>
      <c r="E1410" s="1" t="n">
        <v>153.5</v>
      </c>
      <c r="F1410" s="1" t="n">
        <f aca="false">D1410+E1410</f>
        <v>12547.9</v>
      </c>
      <c r="G1410" s="1" t="n">
        <f aca="false">D1410-E1410</f>
        <v>12240.9</v>
      </c>
    </row>
    <row r="1411" customFormat="false" ht="12" hidden="false" customHeight="false" outlineLevel="0" collapsed="false">
      <c r="A1411" s="2" t="n">
        <v>14345</v>
      </c>
      <c r="B1411" s="2" t="n">
        <v>208.5</v>
      </c>
      <c r="C1411" s="2" t="n">
        <v>22.3</v>
      </c>
      <c r="D1411" s="2" t="n">
        <v>12417.4</v>
      </c>
      <c r="E1411" s="1" t="n">
        <v>147.9</v>
      </c>
      <c r="F1411" s="1" t="n">
        <f aca="false">D1411+E1411</f>
        <v>12565.3</v>
      </c>
      <c r="G1411" s="1" t="n">
        <f aca="false">D1411-E1411</f>
        <v>12269.5</v>
      </c>
    </row>
    <row r="1412" customFormat="false" ht="12" hidden="false" customHeight="false" outlineLevel="0" collapsed="false">
      <c r="A1412" s="2" t="n">
        <v>14355</v>
      </c>
      <c r="B1412" s="2" t="n">
        <v>206.5</v>
      </c>
      <c r="C1412" s="2" t="n">
        <v>21.4</v>
      </c>
      <c r="D1412" s="2" t="n">
        <v>12440.2</v>
      </c>
      <c r="E1412" s="1" t="n">
        <v>142.4</v>
      </c>
      <c r="F1412" s="1" t="n">
        <f aca="false">D1412+E1412</f>
        <v>12582.6</v>
      </c>
      <c r="G1412" s="1" t="n">
        <f aca="false">D1412-E1412</f>
        <v>12297.8</v>
      </c>
    </row>
    <row r="1413" customFormat="false" ht="12" hidden="false" customHeight="false" outlineLevel="0" collapsed="false">
      <c r="A1413" s="2" t="n">
        <v>14365</v>
      </c>
      <c r="B1413" s="2" t="n">
        <v>204.7</v>
      </c>
      <c r="C1413" s="2" t="n">
        <v>20.6</v>
      </c>
      <c r="D1413" s="2" t="n">
        <v>12462.3</v>
      </c>
      <c r="E1413" s="1" t="n">
        <v>137.2</v>
      </c>
      <c r="F1413" s="1" t="n">
        <f aca="false">D1413+E1413</f>
        <v>12599.5</v>
      </c>
      <c r="G1413" s="1" t="n">
        <f aca="false">D1413-E1413</f>
        <v>12325.1</v>
      </c>
    </row>
    <row r="1414" customFormat="false" ht="12" hidden="false" customHeight="false" outlineLevel="0" collapsed="false">
      <c r="A1414" s="2" t="n">
        <v>14375</v>
      </c>
      <c r="B1414" s="2" t="n">
        <v>203</v>
      </c>
      <c r="C1414" s="2" t="n">
        <v>19.8</v>
      </c>
      <c r="D1414" s="2" t="n">
        <v>12483.3</v>
      </c>
      <c r="E1414" s="1" t="n">
        <v>132.5</v>
      </c>
      <c r="F1414" s="1" t="n">
        <f aca="false">D1414+E1414</f>
        <v>12615.8</v>
      </c>
      <c r="G1414" s="1" t="n">
        <f aca="false">D1414-E1414</f>
        <v>12350.8</v>
      </c>
    </row>
    <row r="1415" customFormat="false" ht="12" hidden="false" customHeight="false" outlineLevel="0" collapsed="false">
      <c r="A1415" s="2" t="n">
        <v>14385</v>
      </c>
      <c r="B1415" s="2" t="n">
        <v>201.4</v>
      </c>
      <c r="C1415" s="2" t="n">
        <v>19.2</v>
      </c>
      <c r="D1415" s="2" t="n">
        <v>12503.1</v>
      </c>
      <c r="E1415" s="1" t="n">
        <v>128.4</v>
      </c>
      <c r="F1415" s="1" t="n">
        <f aca="false">D1415+E1415</f>
        <v>12631.5</v>
      </c>
      <c r="G1415" s="1" t="n">
        <f aca="false">D1415-E1415</f>
        <v>12374.7</v>
      </c>
    </row>
    <row r="1416" customFormat="false" ht="12" hidden="false" customHeight="false" outlineLevel="0" collapsed="false">
      <c r="A1416" s="2" t="n">
        <v>14395</v>
      </c>
      <c r="B1416" s="2" t="n">
        <v>200.1</v>
      </c>
      <c r="C1416" s="2" t="n">
        <v>18.6</v>
      </c>
      <c r="D1416" s="2" t="n">
        <v>12521.6</v>
      </c>
      <c r="E1416" s="1" t="n">
        <v>124.8</v>
      </c>
      <c r="F1416" s="1" t="n">
        <f aca="false">D1416+E1416</f>
        <v>12646.4</v>
      </c>
      <c r="G1416" s="1" t="n">
        <f aca="false">D1416-E1416</f>
        <v>12396.8</v>
      </c>
    </row>
    <row r="1417" customFormat="false" ht="12" hidden="false" customHeight="false" outlineLevel="0" collapsed="false">
      <c r="A1417" s="2" t="n">
        <v>14405</v>
      </c>
      <c r="B1417" s="2" t="n">
        <v>199</v>
      </c>
      <c r="C1417" s="2" t="n">
        <v>18.2</v>
      </c>
      <c r="D1417" s="2" t="n">
        <v>12538.9</v>
      </c>
      <c r="E1417" s="1" t="n">
        <v>121.8</v>
      </c>
      <c r="F1417" s="1" t="n">
        <f aca="false">D1417+E1417</f>
        <v>12660.7</v>
      </c>
      <c r="G1417" s="1" t="n">
        <f aca="false">D1417-E1417</f>
        <v>12417.1</v>
      </c>
    </row>
    <row r="1418" customFormat="false" ht="12" hidden="false" customHeight="false" outlineLevel="0" collapsed="false">
      <c r="A1418" s="2" t="n">
        <v>14415</v>
      </c>
      <c r="B1418" s="2" t="n">
        <v>198.1</v>
      </c>
      <c r="C1418" s="2" t="n">
        <v>17.8</v>
      </c>
      <c r="D1418" s="2" t="n">
        <v>12554.8</v>
      </c>
      <c r="E1418" s="1" t="n">
        <v>119.4</v>
      </c>
      <c r="F1418" s="1" t="n">
        <f aca="false">D1418+E1418</f>
        <v>12674.2</v>
      </c>
      <c r="G1418" s="1" t="n">
        <f aca="false">D1418-E1418</f>
        <v>12435.4</v>
      </c>
    </row>
    <row r="1419" customFormat="false" ht="12" hidden="false" customHeight="false" outlineLevel="0" collapsed="false">
      <c r="A1419" s="2" t="n">
        <v>14425</v>
      </c>
      <c r="B1419" s="2" t="n">
        <v>197.4</v>
      </c>
      <c r="C1419" s="2" t="n">
        <v>17.6</v>
      </c>
      <c r="D1419" s="2" t="n">
        <v>12569.4</v>
      </c>
      <c r="E1419" s="1" t="n">
        <v>117.7</v>
      </c>
      <c r="F1419" s="1" t="n">
        <f aca="false">D1419+E1419</f>
        <v>12687.1</v>
      </c>
      <c r="G1419" s="1" t="n">
        <f aca="false">D1419-E1419</f>
        <v>12451.7</v>
      </c>
    </row>
    <row r="1420" customFormat="false" ht="12" hidden="false" customHeight="false" outlineLevel="0" collapsed="false">
      <c r="A1420" s="2" t="n">
        <v>14435</v>
      </c>
      <c r="B1420" s="2" t="n">
        <v>196.8</v>
      </c>
      <c r="C1420" s="2" t="n">
        <v>17.4</v>
      </c>
      <c r="D1420" s="2" t="n">
        <v>12582.6</v>
      </c>
      <c r="E1420" s="1" t="n">
        <v>116.6</v>
      </c>
      <c r="F1420" s="1" t="n">
        <f aca="false">D1420+E1420</f>
        <v>12699.2</v>
      </c>
      <c r="G1420" s="1" t="n">
        <f aca="false">D1420-E1420</f>
        <v>12466</v>
      </c>
    </row>
    <row r="1421" customFormat="false" ht="12" hidden="false" customHeight="false" outlineLevel="0" collapsed="false">
      <c r="A1421" s="2" t="n">
        <v>14445</v>
      </c>
      <c r="B1421" s="2" t="n">
        <v>196.5</v>
      </c>
      <c r="C1421" s="2" t="n">
        <v>17.3</v>
      </c>
      <c r="D1421" s="2" t="n">
        <v>12594.5</v>
      </c>
      <c r="E1421" s="1" t="n">
        <v>116.2</v>
      </c>
      <c r="F1421" s="1" t="n">
        <f aca="false">D1421+E1421</f>
        <v>12710.7</v>
      </c>
      <c r="G1421" s="1" t="n">
        <f aca="false">D1421-E1421</f>
        <v>12478.3</v>
      </c>
    </row>
    <row r="1422" customFormat="false" ht="12" hidden="false" customHeight="false" outlineLevel="0" collapsed="false">
      <c r="A1422" s="2" t="n">
        <v>14455</v>
      </c>
      <c r="B1422" s="2" t="n">
        <v>196.4</v>
      </c>
      <c r="C1422" s="2" t="n">
        <v>17.3</v>
      </c>
      <c r="D1422" s="2" t="n">
        <v>12604.9</v>
      </c>
      <c r="E1422" s="1" t="n">
        <v>116.4</v>
      </c>
      <c r="F1422" s="1" t="n">
        <f aca="false">D1422+E1422</f>
        <v>12721.3</v>
      </c>
      <c r="G1422" s="1" t="n">
        <f aca="false">D1422-E1422</f>
        <v>12488.5</v>
      </c>
    </row>
    <row r="1423" customFormat="false" ht="12" hidden="false" customHeight="false" outlineLevel="0" collapsed="false">
      <c r="A1423" s="2" t="n">
        <v>14465</v>
      </c>
      <c r="B1423" s="2" t="n">
        <v>196.5</v>
      </c>
      <c r="C1423" s="2" t="n">
        <v>17.5</v>
      </c>
      <c r="D1423" s="2" t="n">
        <v>12614</v>
      </c>
      <c r="E1423" s="1" t="n">
        <v>117.4</v>
      </c>
      <c r="F1423" s="1" t="n">
        <f aca="false">D1423+E1423</f>
        <v>12731.4</v>
      </c>
      <c r="G1423" s="1" t="n">
        <f aca="false">D1423-E1423</f>
        <v>12496.6</v>
      </c>
    </row>
    <row r="1424" customFormat="false" ht="12" hidden="false" customHeight="false" outlineLevel="0" collapsed="false">
      <c r="A1424" s="2" t="n">
        <v>14475</v>
      </c>
      <c r="B1424" s="2" t="n">
        <v>196.8</v>
      </c>
      <c r="C1424" s="2" t="n">
        <v>17.7</v>
      </c>
      <c r="D1424" s="2" t="n">
        <v>12621.7</v>
      </c>
      <c r="E1424" s="1" t="n">
        <v>119</v>
      </c>
      <c r="F1424" s="1" t="n">
        <f aca="false">D1424+E1424</f>
        <v>12740.7</v>
      </c>
      <c r="G1424" s="1" t="n">
        <f aca="false">D1424-E1424</f>
        <v>12502.7</v>
      </c>
    </row>
    <row r="1425" customFormat="false" ht="12" hidden="false" customHeight="false" outlineLevel="0" collapsed="false">
      <c r="A1425" s="2" t="n">
        <v>14485</v>
      </c>
      <c r="B1425" s="2" t="n">
        <v>197.3</v>
      </c>
      <c r="C1425" s="2" t="n">
        <v>18.1</v>
      </c>
      <c r="D1425" s="2" t="n">
        <v>12628</v>
      </c>
      <c r="E1425" s="1" t="n">
        <v>121.3</v>
      </c>
      <c r="F1425" s="1" t="n">
        <f aca="false">D1425+E1425</f>
        <v>12749.3</v>
      </c>
      <c r="G1425" s="1" t="n">
        <f aca="false">D1425-E1425</f>
        <v>12506.7</v>
      </c>
    </row>
    <row r="1426" customFormat="false" ht="12" hidden="false" customHeight="false" outlineLevel="0" collapsed="false">
      <c r="A1426" s="2" t="n">
        <v>14495</v>
      </c>
      <c r="B1426" s="2" t="n">
        <v>198</v>
      </c>
      <c r="C1426" s="2" t="n">
        <v>18.6</v>
      </c>
      <c r="D1426" s="2" t="n">
        <v>12632.8</v>
      </c>
      <c r="E1426" s="1" t="n">
        <v>124.4</v>
      </c>
      <c r="F1426" s="1" t="n">
        <f aca="false">D1426+E1426</f>
        <v>12757.2</v>
      </c>
      <c r="G1426" s="1" t="n">
        <f aca="false">D1426-E1426</f>
        <v>12508.4</v>
      </c>
    </row>
    <row r="1427" customFormat="false" ht="12" hidden="false" customHeight="false" outlineLevel="0" collapsed="false">
      <c r="A1427" s="2" t="n">
        <v>14505</v>
      </c>
      <c r="B1427" s="2" t="n">
        <v>199</v>
      </c>
      <c r="C1427" s="2" t="n">
        <v>19.1</v>
      </c>
      <c r="D1427" s="2" t="n">
        <v>12636.1</v>
      </c>
      <c r="E1427" s="1" t="n">
        <v>128.2</v>
      </c>
      <c r="F1427" s="1" t="n">
        <f aca="false">D1427+E1427</f>
        <v>12764.3</v>
      </c>
      <c r="G1427" s="1" t="n">
        <f aca="false">D1427-E1427</f>
        <v>12507.9</v>
      </c>
    </row>
    <row r="1428" customFormat="false" ht="12" hidden="false" customHeight="false" outlineLevel="0" collapsed="false">
      <c r="A1428" s="2" t="n">
        <v>14515</v>
      </c>
      <c r="B1428" s="2" t="n">
        <v>200.2</v>
      </c>
      <c r="C1428" s="2" t="n">
        <v>19.8</v>
      </c>
      <c r="D1428" s="2" t="n">
        <v>12638</v>
      </c>
      <c r="E1428" s="1" t="n">
        <v>132.7</v>
      </c>
      <c r="F1428" s="1" t="n">
        <f aca="false">D1428+E1428</f>
        <v>12770.7</v>
      </c>
      <c r="G1428" s="1" t="n">
        <f aca="false">D1428-E1428</f>
        <v>12505.3</v>
      </c>
    </row>
    <row r="1429" customFormat="false" ht="12" hidden="false" customHeight="false" outlineLevel="0" collapsed="false">
      <c r="A1429" s="2" t="n">
        <v>14525</v>
      </c>
      <c r="B1429" s="2" t="n">
        <v>201.6</v>
      </c>
      <c r="C1429" s="2" t="n">
        <v>20.6</v>
      </c>
      <c r="D1429" s="2" t="n">
        <v>12638.4</v>
      </c>
      <c r="E1429" s="1" t="n">
        <v>138</v>
      </c>
      <c r="F1429" s="1" t="n">
        <f aca="false">D1429+E1429</f>
        <v>12776.4</v>
      </c>
      <c r="G1429" s="1" t="n">
        <f aca="false">D1429-E1429</f>
        <v>12500.4</v>
      </c>
    </row>
    <row r="1430" customFormat="false" ht="12" hidden="false" customHeight="false" outlineLevel="0" collapsed="false">
      <c r="A1430" s="2" t="n">
        <v>14535</v>
      </c>
      <c r="B1430" s="2" t="n">
        <v>203.2</v>
      </c>
      <c r="C1430" s="2" t="n">
        <v>21.6</v>
      </c>
      <c r="D1430" s="2" t="n">
        <v>12637.5</v>
      </c>
      <c r="E1430" s="1" t="n">
        <v>144</v>
      </c>
      <c r="F1430" s="1" t="n">
        <f aca="false">D1430+E1430</f>
        <v>12781.5</v>
      </c>
      <c r="G1430" s="1" t="n">
        <f aca="false">D1430-E1430</f>
        <v>12493.5</v>
      </c>
    </row>
    <row r="1431" customFormat="false" ht="12" hidden="false" customHeight="false" outlineLevel="0" collapsed="false">
      <c r="A1431" s="2" t="n">
        <v>14545</v>
      </c>
      <c r="B1431" s="2" t="n">
        <v>204.9</v>
      </c>
      <c r="C1431" s="2" t="n">
        <v>22.6</v>
      </c>
      <c r="D1431" s="2" t="n">
        <v>12635.3</v>
      </c>
      <c r="E1431" s="1" t="n">
        <v>150.5</v>
      </c>
      <c r="F1431" s="1" t="n">
        <f aca="false">D1431+E1431</f>
        <v>12785.8</v>
      </c>
      <c r="G1431" s="1" t="n">
        <f aca="false">D1431-E1431</f>
        <v>12484.8</v>
      </c>
    </row>
    <row r="1432" customFormat="false" ht="12" hidden="false" customHeight="false" outlineLevel="0" collapsed="false">
      <c r="A1432" s="2" t="n">
        <v>14555</v>
      </c>
      <c r="B1432" s="2" t="n">
        <v>206.9</v>
      </c>
      <c r="C1432" s="2" t="n">
        <v>23.7</v>
      </c>
      <c r="D1432" s="2" t="n">
        <v>12632</v>
      </c>
      <c r="E1432" s="1" t="n">
        <v>157.7</v>
      </c>
      <c r="F1432" s="1" t="n">
        <f aca="false">D1432+E1432</f>
        <v>12789.7</v>
      </c>
      <c r="G1432" s="1" t="n">
        <f aca="false">D1432-E1432</f>
        <v>12474.3</v>
      </c>
    </row>
    <row r="1433" customFormat="false" ht="12" hidden="false" customHeight="false" outlineLevel="0" collapsed="false">
      <c r="A1433" s="2" t="n">
        <v>14565</v>
      </c>
      <c r="B1433" s="2" t="n">
        <v>209</v>
      </c>
      <c r="C1433" s="2" t="n">
        <v>24.9</v>
      </c>
      <c r="D1433" s="2" t="n">
        <v>12627.6</v>
      </c>
      <c r="E1433" s="1" t="n">
        <v>165.4</v>
      </c>
      <c r="F1433" s="1" t="n">
        <f aca="false">D1433+E1433</f>
        <v>12793</v>
      </c>
      <c r="G1433" s="1" t="n">
        <f aca="false">D1433-E1433</f>
        <v>12462.2</v>
      </c>
    </row>
    <row r="1434" customFormat="false" ht="12" hidden="false" customHeight="false" outlineLevel="0" collapsed="false">
      <c r="A1434" s="2" t="n">
        <v>14575</v>
      </c>
      <c r="B1434" s="2" t="n">
        <v>211.3</v>
      </c>
      <c r="C1434" s="2" t="n">
        <v>26.2</v>
      </c>
      <c r="D1434" s="2" t="n">
        <v>12622.3</v>
      </c>
      <c r="E1434" s="1" t="n">
        <v>173.5</v>
      </c>
      <c r="F1434" s="1" t="n">
        <f aca="false">D1434+E1434</f>
        <v>12795.8</v>
      </c>
      <c r="G1434" s="1" t="n">
        <f aca="false">D1434-E1434</f>
        <v>12448.8</v>
      </c>
    </row>
    <row r="1435" customFormat="false" ht="12" hidden="false" customHeight="false" outlineLevel="0" collapsed="false">
      <c r="A1435" s="2" t="n">
        <v>14585</v>
      </c>
      <c r="B1435" s="2" t="n">
        <v>213.7</v>
      </c>
      <c r="C1435" s="2" t="n">
        <v>27.5</v>
      </c>
      <c r="D1435" s="2" t="n">
        <v>12616.2</v>
      </c>
      <c r="E1435" s="1" t="n">
        <v>181.9</v>
      </c>
      <c r="F1435" s="1" t="n">
        <f aca="false">D1435+E1435</f>
        <v>12798.1</v>
      </c>
      <c r="G1435" s="1" t="n">
        <f aca="false">D1435-E1435</f>
        <v>12434.3</v>
      </c>
    </row>
    <row r="1436" customFormat="false" ht="12" hidden="false" customHeight="false" outlineLevel="0" collapsed="false">
      <c r="A1436" s="2" t="n">
        <v>14595</v>
      </c>
      <c r="B1436" s="2" t="n">
        <v>216.2</v>
      </c>
      <c r="C1436" s="2" t="n">
        <v>28.9</v>
      </c>
      <c r="D1436" s="2" t="n">
        <v>12609.4</v>
      </c>
      <c r="E1436" s="1" t="n">
        <v>190.7</v>
      </c>
      <c r="F1436" s="1" t="n">
        <f aca="false">D1436+E1436</f>
        <v>12800.1</v>
      </c>
      <c r="G1436" s="1" t="n">
        <f aca="false">D1436-E1436</f>
        <v>12418.7</v>
      </c>
    </row>
    <row r="1437" customFormat="false" ht="12" hidden="false" customHeight="false" outlineLevel="0" collapsed="false">
      <c r="A1437" s="2" t="n">
        <v>14605</v>
      </c>
      <c r="B1437" s="2" t="n">
        <v>218.8</v>
      </c>
      <c r="C1437" s="2" t="n">
        <v>30.3</v>
      </c>
      <c r="D1437" s="2" t="n">
        <v>12601.9</v>
      </c>
      <c r="E1437" s="1" t="n">
        <v>199.8</v>
      </c>
      <c r="F1437" s="1" t="n">
        <f aca="false">D1437+E1437</f>
        <v>12801.7</v>
      </c>
      <c r="G1437" s="1" t="n">
        <f aca="false">D1437-E1437</f>
        <v>12402.1</v>
      </c>
    </row>
    <row r="1438" customFormat="false" ht="12" hidden="false" customHeight="false" outlineLevel="0" collapsed="false">
      <c r="A1438" s="2" t="n">
        <v>14615</v>
      </c>
      <c r="B1438" s="2" t="n">
        <v>221.4</v>
      </c>
      <c r="C1438" s="2" t="n">
        <v>31.8</v>
      </c>
      <c r="D1438" s="2" t="n">
        <v>12594</v>
      </c>
      <c r="E1438" s="1" t="n">
        <v>209</v>
      </c>
      <c r="F1438" s="1" t="n">
        <f aca="false">D1438+E1438</f>
        <v>12803</v>
      </c>
      <c r="G1438" s="1" t="n">
        <f aca="false">D1438-E1438</f>
        <v>12385</v>
      </c>
    </row>
    <row r="1439" customFormat="false" ht="12" hidden="false" customHeight="false" outlineLevel="0" collapsed="false">
      <c r="A1439" s="2" t="n">
        <v>14625</v>
      </c>
      <c r="B1439" s="2" t="n">
        <v>224.2</v>
      </c>
      <c r="C1439" s="2" t="n">
        <v>33.3</v>
      </c>
      <c r="D1439" s="2" t="n">
        <v>12585.7</v>
      </c>
      <c r="E1439" s="1" t="n">
        <v>218.4</v>
      </c>
      <c r="F1439" s="1" t="n">
        <f aca="false">D1439+E1439</f>
        <v>12804.1</v>
      </c>
      <c r="G1439" s="1" t="n">
        <f aca="false">D1439-E1439</f>
        <v>12367.3</v>
      </c>
    </row>
    <row r="1440" customFormat="false" ht="12" hidden="false" customHeight="false" outlineLevel="0" collapsed="false">
      <c r="A1440" s="2" t="n">
        <v>14635</v>
      </c>
      <c r="B1440" s="2" t="n">
        <v>227</v>
      </c>
      <c r="C1440" s="2" t="n">
        <v>34.8</v>
      </c>
      <c r="D1440" s="2" t="n">
        <v>12577.1</v>
      </c>
      <c r="E1440" s="1" t="n">
        <v>227.9</v>
      </c>
      <c r="F1440" s="1" t="n">
        <f aca="false">D1440+E1440</f>
        <v>12805</v>
      </c>
      <c r="G1440" s="1" t="n">
        <f aca="false">D1440-E1440</f>
        <v>12349.2</v>
      </c>
    </row>
    <row r="1441" customFormat="false" ht="12" hidden="false" customHeight="false" outlineLevel="0" collapsed="false">
      <c r="A1441" s="2" t="n">
        <v>14645</v>
      </c>
      <c r="B1441" s="2" t="n">
        <v>229.8</v>
      </c>
      <c r="C1441" s="2" t="n">
        <v>36.3</v>
      </c>
      <c r="D1441" s="2" t="n">
        <v>12568.4</v>
      </c>
      <c r="E1441" s="1" t="n">
        <v>237.4</v>
      </c>
      <c r="F1441" s="1" t="n">
        <f aca="false">D1441+E1441</f>
        <v>12805.8</v>
      </c>
      <c r="G1441" s="1" t="n">
        <f aca="false">D1441-E1441</f>
        <v>12331</v>
      </c>
    </row>
    <row r="1442" customFormat="false" ht="12" hidden="false" customHeight="false" outlineLevel="0" collapsed="false">
      <c r="A1442" s="2" t="n">
        <v>14655</v>
      </c>
      <c r="B1442" s="2" t="n">
        <v>232.6</v>
      </c>
      <c r="C1442" s="2" t="n">
        <v>37.9</v>
      </c>
      <c r="D1442" s="2" t="n">
        <v>12559.6</v>
      </c>
      <c r="E1442" s="1" t="n">
        <v>246.8</v>
      </c>
      <c r="F1442" s="1" t="n">
        <f aca="false">D1442+E1442</f>
        <v>12806.4</v>
      </c>
      <c r="G1442" s="1" t="n">
        <f aca="false">D1442-E1442</f>
        <v>12312.8</v>
      </c>
    </row>
    <row r="1443" customFormat="false" ht="12" hidden="false" customHeight="false" outlineLevel="0" collapsed="false">
      <c r="A1443" s="2" t="n">
        <v>14665</v>
      </c>
      <c r="B1443" s="2" t="n">
        <v>235.5</v>
      </c>
      <c r="C1443" s="2" t="n">
        <v>39.4</v>
      </c>
      <c r="D1443" s="2" t="n">
        <v>12550.8</v>
      </c>
      <c r="E1443" s="1" t="n">
        <v>256.1</v>
      </c>
      <c r="F1443" s="1" t="n">
        <f aca="false">D1443+E1443</f>
        <v>12806.9</v>
      </c>
      <c r="G1443" s="1" t="n">
        <f aca="false">D1443-E1443</f>
        <v>12294.7</v>
      </c>
    </row>
    <row r="1444" customFormat="false" ht="12" hidden="false" customHeight="false" outlineLevel="0" collapsed="false">
      <c r="A1444" s="2" t="n">
        <v>14675</v>
      </c>
      <c r="B1444" s="2" t="n">
        <v>238.3</v>
      </c>
      <c r="C1444" s="2" t="n">
        <v>40.9</v>
      </c>
      <c r="D1444" s="2" t="n">
        <v>12542.2</v>
      </c>
      <c r="E1444" s="1" t="n">
        <v>265.3</v>
      </c>
      <c r="F1444" s="1" t="n">
        <f aca="false">D1444+E1444</f>
        <v>12807.5</v>
      </c>
      <c r="G1444" s="1" t="n">
        <f aca="false">D1444-E1444</f>
        <v>12276.9</v>
      </c>
    </row>
    <row r="1445" customFormat="false" ht="12" hidden="false" customHeight="false" outlineLevel="0" collapsed="false">
      <c r="A1445" s="2" t="n">
        <v>14685</v>
      </c>
      <c r="B1445" s="2" t="n">
        <v>241.1</v>
      </c>
      <c r="C1445" s="2" t="n">
        <v>42.4</v>
      </c>
      <c r="D1445" s="2" t="n">
        <v>12533.9</v>
      </c>
      <c r="E1445" s="1" t="n">
        <v>274.2</v>
      </c>
      <c r="F1445" s="1" t="n">
        <f aca="false">D1445+E1445</f>
        <v>12808.1</v>
      </c>
      <c r="G1445" s="1" t="n">
        <f aca="false">D1445-E1445</f>
        <v>12259.7</v>
      </c>
    </row>
    <row r="1446" customFormat="false" ht="12" hidden="false" customHeight="false" outlineLevel="0" collapsed="false">
      <c r="A1446" s="2" t="n">
        <v>14695</v>
      </c>
      <c r="B1446" s="2" t="n">
        <v>243.8</v>
      </c>
      <c r="C1446" s="2" t="n">
        <v>43.8</v>
      </c>
      <c r="D1446" s="2" t="n">
        <v>12525.9</v>
      </c>
      <c r="E1446" s="1" t="n">
        <v>282.8</v>
      </c>
      <c r="F1446" s="1" t="n">
        <f aca="false">D1446+E1446</f>
        <v>12808.7</v>
      </c>
      <c r="G1446" s="1" t="n">
        <f aca="false">D1446-E1446</f>
        <v>12243.1</v>
      </c>
    </row>
    <row r="1447" customFormat="false" ht="12" hidden="false" customHeight="false" outlineLevel="0" collapsed="false">
      <c r="A1447" s="2" t="n">
        <v>14705</v>
      </c>
      <c r="B1447" s="2" t="n">
        <v>246.5</v>
      </c>
      <c r="C1447" s="2" t="n">
        <v>45.2</v>
      </c>
      <c r="D1447" s="2" t="n">
        <v>12518.4</v>
      </c>
      <c r="E1447" s="1" t="n">
        <v>291.1</v>
      </c>
      <c r="F1447" s="1" t="n">
        <f aca="false">D1447+E1447</f>
        <v>12809.5</v>
      </c>
      <c r="G1447" s="1" t="n">
        <f aca="false">D1447-E1447</f>
        <v>12227.3</v>
      </c>
    </row>
    <row r="1448" customFormat="false" ht="12" hidden="false" customHeight="false" outlineLevel="0" collapsed="false">
      <c r="A1448" s="2" t="n">
        <v>14715</v>
      </c>
      <c r="B1448" s="2" t="n">
        <v>249.1</v>
      </c>
      <c r="C1448" s="2" t="n">
        <v>46.5</v>
      </c>
      <c r="D1448" s="2" t="n">
        <v>12511.3</v>
      </c>
      <c r="E1448" s="1" t="n">
        <v>299.1</v>
      </c>
      <c r="F1448" s="1" t="n">
        <f aca="false">D1448+E1448</f>
        <v>12810.4</v>
      </c>
      <c r="G1448" s="1" t="n">
        <f aca="false">D1448-E1448</f>
        <v>12212.2</v>
      </c>
    </row>
    <row r="1449" customFormat="false" ht="12" hidden="false" customHeight="false" outlineLevel="0" collapsed="false">
      <c r="A1449" s="2" t="n">
        <v>14725</v>
      </c>
      <c r="B1449" s="2" t="n">
        <v>251.7</v>
      </c>
      <c r="C1449" s="2" t="n">
        <v>47.8</v>
      </c>
      <c r="D1449" s="2" t="n">
        <v>12504.6</v>
      </c>
      <c r="E1449" s="1" t="n">
        <v>306.7</v>
      </c>
      <c r="F1449" s="1" t="n">
        <f aca="false">D1449+E1449</f>
        <v>12811.3</v>
      </c>
      <c r="G1449" s="1" t="n">
        <f aca="false">D1449-E1449</f>
        <v>12197.9</v>
      </c>
    </row>
    <row r="1450" customFormat="false" ht="12" hidden="false" customHeight="false" outlineLevel="0" collapsed="false">
      <c r="A1450" s="2" t="n">
        <v>14735</v>
      </c>
      <c r="B1450" s="2" t="n">
        <v>254.2</v>
      </c>
      <c r="C1450" s="2" t="n">
        <v>49</v>
      </c>
      <c r="D1450" s="2" t="n">
        <v>12498.3</v>
      </c>
      <c r="E1450" s="1" t="n">
        <v>314.1</v>
      </c>
      <c r="F1450" s="1" t="n">
        <f aca="false">D1450+E1450</f>
        <v>12812.4</v>
      </c>
      <c r="G1450" s="1" t="n">
        <f aca="false">D1450-E1450</f>
        <v>12184.2</v>
      </c>
    </row>
    <row r="1451" customFormat="false" ht="12" hidden="false" customHeight="false" outlineLevel="0" collapsed="false">
      <c r="A1451" s="2" t="n">
        <v>14745</v>
      </c>
      <c r="B1451" s="2" t="n">
        <v>256.6</v>
      </c>
      <c r="C1451" s="2" t="n">
        <v>50.2</v>
      </c>
      <c r="D1451" s="2" t="n">
        <v>12492.4</v>
      </c>
      <c r="E1451" s="1" t="n">
        <v>321.1</v>
      </c>
      <c r="F1451" s="1" t="n">
        <f aca="false">D1451+E1451</f>
        <v>12813.5</v>
      </c>
      <c r="G1451" s="1" t="n">
        <f aca="false">D1451-E1451</f>
        <v>12171.3</v>
      </c>
    </row>
    <row r="1452" customFormat="false" ht="12" hidden="false" customHeight="false" outlineLevel="0" collapsed="false">
      <c r="A1452" s="2" t="n">
        <v>14755</v>
      </c>
      <c r="B1452" s="2" t="n">
        <v>259</v>
      </c>
      <c r="C1452" s="2" t="n">
        <v>51.4</v>
      </c>
      <c r="D1452" s="2" t="n">
        <v>12486.9</v>
      </c>
      <c r="E1452" s="1" t="n">
        <v>327.9</v>
      </c>
      <c r="F1452" s="1" t="n">
        <f aca="false">D1452+E1452</f>
        <v>12814.8</v>
      </c>
      <c r="G1452" s="1" t="n">
        <f aca="false">D1452-E1452</f>
        <v>12159</v>
      </c>
    </row>
    <row r="1453" customFormat="false" ht="12" hidden="false" customHeight="false" outlineLevel="0" collapsed="false">
      <c r="A1453" s="2" t="n">
        <v>14765</v>
      </c>
      <c r="B1453" s="2" t="n">
        <v>261.3</v>
      </c>
      <c r="C1453" s="2" t="n">
        <v>52.5</v>
      </c>
      <c r="D1453" s="2" t="n">
        <v>12481.8</v>
      </c>
      <c r="E1453" s="1" t="n">
        <v>334.3</v>
      </c>
      <c r="F1453" s="1" t="n">
        <f aca="false">D1453+E1453</f>
        <v>12816.1</v>
      </c>
      <c r="G1453" s="1" t="n">
        <f aca="false">D1453-E1453</f>
        <v>12147.5</v>
      </c>
    </row>
    <row r="1454" customFormat="false" ht="12" hidden="false" customHeight="false" outlineLevel="0" collapsed="false">
      <c r="A1454" s="2" t="n">
        <v>14775</v>
      </c>
      <c r="B1454" s="2" t="n">
        <v>263.6</v>
      </c>
      <c r="C1454" s="2" t="n">
        <v>53.6</v>
      </c>
      <c r="D1454" s="2" t="n">
        <v>12477.1</v>
      </c>
      <c r="E1454" s="1" t="n">
        <v>340.4</v>
      </c>
      <c r="F1454" s="1" t="n">
        <f aca="false">D1454+E1454</f>
        <v>12817.5</v>
      </c>
      <c r="G1454" s="1" t="n">
        <f aca="false">D1454-E1454</f>
        <v>12136.7</v>
      </c>
    </row>
    <row r="1455" customFormat="false" ht="12" hidden="false" customHeight="false" outlineLevel="0" collapsed="false">
      <c r="A1455" s="2" t="n">
        <v>14785</v>
      </c>
      <c r="B1455" s="2" t="n">
        <v>265.8</v>
      </c>
      <c r="C1455" s="2" t="n">
        <v>54.6</v>
      </c>
      <c r="D1455" s="2" t="n">
        <v>12472.8</v>
      </c>
      <c r="E1455" s="1" t="n">
        <v>346.3</v>
      </c>
      <c r="F1455" s="1" t="n">
        <f aca="false">D1455+E1455</f>
        <v>12819.1</v>
      </c>
      <c r="G1455" s="1" t="n">
        <f aca="false">D1455-E1455</f>
        <v>12126.5</v>
      </c>
    </row>
    <row r="1456" customFormat="false" ht="12" hidden="false" customHeight="false" outlineLevel="0" collapsed="false">
      <c r="A1456" s="2" t="n">
        <v>14795</v>
      </c>
      <c r="B1456" s="2" t="n">
        <v>267.9</v>
      </c>
      <c r="C1456" s="2" t="n">
        <v>55.5</v>
      </c>
      <c r="D1456" s="2" t="n">
        <v>12468.9</v>
      </c>
      <c r="E1456" s="1" t="n">
        <v>351.8</v>
      </c>
      <c r="F1456" s="1" t="n">
        <f aca="false">D1456+E1456</f>
        <v>12820.7</v>
      </c>
      <c r="G1456" s="1" t="n">
        <f aca="false">D1456-E1456</f>
        <v>12117.1</v>
      </c>
    </row>
    <row r="1457" customFormat="false" ht="12" hidden="false" customHeight="false" outlineLevel="0" collapsed="false">
      <c r="A1457" s="2" t="n">
        <v>14805</v>
      </c>
      <c r="B1457" s="2" t="n">
        <v>270</v>
      </c>
      <c r="C1457" s="2" t="n">
        <v>56.5</v>
      </c>
      <c r="D1457" s="2" t="n">
        <v>12465.4</v>
      </c>
      <c r="E1457" s="1" t="n">
        <v>357.1</v>
      </c>
      <c r="F1457" s="1" t="n">
        <f aca="false">D1457+E1457</f>
        <v>12822.5</v>
      </c>
      <c r="G1457" s="1" t="n">
        <f aca="false">D1457-E1457</f>
        <v>12108.3</v>
      </c>
    </row>
    <row r="1458" customFormat="false" ht="12" hidden="false" customHeight="false" outlineLevel="0" collapsed="false">
      <c r="A1458" s="2" t="n">
        <v>14815</v>
      </c>
      <c r="B1458" s="2" t="n">
        <v>272.1</v>
      </c>
      <c r="C1458" s="2" t="n">
        <v>57.3</v>
      </c>
      <c r="D1458" s="2" t="n">
        <v>12462.2</v>
      </c>
      <c r="E1458" s="1" t="n">
        <v>362.1</v>
      </c>
      <c r="F1458" s="1" t="n">
        <f aca="false">D1458+E1458</f>
        <v>12824.3</v>
      </c>
      <c r="G1458" s="1" t="n">
        <f aca="false">D1458-E1458</f>
        <v>12100.1</v>
      </c>
    </row>
    <row r="1459" customFormat="false" ht="12" hidden="false" customHeight="false" outlineLevel="0" collapsed="false">
      <c r="A1459" s="2" t="n">
        <v>14825</v>
      </c>
      <c r="B1459" s="2" t="n">
        <v>274</v>
      </c>
      <c r="C1459" s="2" t="n">
        <v>58.2</v>
      </c>
      <c r="D1459" s="2" t="n">
        <v>12459.4</v>
      </c>
      <c r="E1459" s="1" t="n">
        <v>366.8</v>
      </c>
      <c r="F1459" s="1" t="n">
        <f aca="false">D1459+E1459</f>
        <v>12826.2</v>
      </c>
      <c r="G1459" s="1" t="n">
        <f aca="false">D1459-E1459</f>
        <v>12092.6</v>
      </c>
    </row>
    <row r="1460" customFormat="false" ht="12" hidden="false" customHeight="false" outlineLevel="0" collapsed="false">
      <c r="A1460" s="2" t="n">
        <v>14835</v>
      </c>
      <c r="B1460" s="2" t="n">
        <v>276</v>
      </c>
      <c r="C1460" s="2" t="n">
        <v>59</v>
      </c>
      <c r="D1460" s="2" t="n">
        <v>12456.9</v>
      </c>
      <c r="E1460" s="1" t="n">
        <v>371.2</v>
      </c>
      <c r="F1460" s="1" t="n">
        <f aca="false">D1460+E1460</f>
        <v>12828.1</v>
      </c>
      <c r="G1460" s="1" t="n">
        <f aca="false">D1460-E1460</f>
        <v>12085.7</v>
      </c>
    </row>
    <row r="1461" customFormat="false" ht="12" hidden="false" customHeight="false" outlineLevel="0" collapsed="false">
      <c r="A1461" s="2" t="n">
        <v>14845</v>
      </c>
      <c r="B1461" s="2" t="n">
        <v>277.8</v>
      </c>
      <c r="C1461" s="2" t="n">
        <v>59.7</v>
      </c>
      <c r="D1461" s="2" t="n">
        <v>12454.9</v>
      </c>
      <c r="E1461" s="1" t="n">
        <v>375.3</v>
      </c>
      <c r="F1461" s="1" t="n">
        <f aca="false">D1461+E1461</f>
        <v>12830.2</v>
      </c>
      <c r="G1461" s="1" t="n">
        <f aca="false">D1461-E1461</f>
        <v>12079.6</v>
      </c>
    </row>
    <row r="1462" customFormat="false" ht="12" hidden="false" customHeight="false" outlineLevel="0" collapsed="false">
      <c r="A1462" s="2" t="n">
        <v>14855</v>
      </c>
      <c r="B1462" s="2" t="n">
        <v>279.7</v>
      </c>
      <c r="C1462" s="2" t="n">
        <v>60.4</v>
      </c>
      <c r="D1462" s="2" t="n">
        <v>12453.1</v>
      </c>
      <c r="E1462" s="1" t="n">
        <v>379.2</v>
      </c>
      <c r="F1462" s="1" t="n">
        <f aca="false">D1462+E1462</f>
        <v>12832.3</v>
      </c>
      <c r="G1462" s="1" t="n">
        <f aca="false">D1462-E1462</f>
        <v>12073.9</v>
      </c>
    </row>
    <row r="1463" customFormat="false" ht="12" hidden="false" customHeight="false" outlineLevel="0" collapsed="false">
      <c r="A1463" s="2" t="n">
        <v>14865</v>
      </c>
      <c r="B1463" s="2" t="n">
        <v>281.4</v>
      </c>
      <c r="C1463" s="2" t="n">
        <v>61.1</v>
      </c>
      <c r="D1463" s="2" t="n">
        <v>12451.8</v>
      </c>
      <c r="E1463" s="1" t="n">
        <v>382.8</v>
      </c>
      <c r="F1463" s="1" t="n">
        <f aca="false">D1463+E1463</f>
        <v>12834.6</v>
      </c>
      <c r="G1463" s="1" t="n">
        <f aca="false">D1463-E1463</f>
        <v>12069</v>
      </c>
    </row>
    <row r="1464" customFormat="false" ht="12" hidden="false" customHeight="false" outlineLevel="0" collapsed="false">
      <c r="A1464" s="2" t="n">
        <v>14875</v>
      </c>
      <c r="B1464" s="2" t="n">
        <v>283.2</v>
      </c>
      <c r="C1464" s="2" t="n">
        <v>61.7</v>
      </c>
      <c r="D1464" s="2" t="n">
        <v>12450.7</v>
      </c>
      <c r="E1464" s="1" t="n">
        <v>386.2</v>
      </c>
      <c r="F1464" s="1" t="n">
        <f aca="false">D1464+E1464</f>
        <v>12836.9</v>
      </c>
      <c r="G1464" s="1" t="n">
        <f aca="false">D1464-E1464</f>
        <v>12064.5</v>
      </c>
    </row>
    <row r="1465" customFormat="false" ht="12" hidden="false" customHeight="false" outlineLevel="0" collapsed="false">
      <c r="A1465" s="2" t="n">
        <v>14885</v>
      </c>
      <c r="B1465" s="2" t="n">
        <v>284.8</v>
      </c>
      <c r="C1465" s="2" t="n">
        <v>62.3</v>
      </c>
      <c r="D1465" s="2" t="n">
        <v>12450</v>
      </c>
      <c r="E1465" s="1" t="n">
        <v>389.3</v>
      </c>
      <c r="F1465" s="1" t="n">
        <f aca="false">D1465+E1465</f>
        <v>12839.3</v>
      </c>
      <c r="G1465" s="1" t="n">
        <f aca="false">D1465-E1465</f>
        <v>12060.7</v>
      </c>
    </row>
    <row r="1466" customFormat="false" ht="12" hidden="false" customHeight="false" outlineLevel="0" collapsed="false">
      <c r="A1466" s="2" t="n">
        <v>14895</v>
      </c>
      <c r="B1466" s="2" t="n">
        <v>286.4</v>
      </c>
      <c r="C1466" s="2" t="n">
        <v>62.8</v>
      </c>
      <c r="D1466" s="2" t="n">
        <v>12449.7</v>
      </c>
      <c r="E1466" s="1" t="n">
        <v>392.1</v>
      </c>
      <c r="F1466" s="1" t="n">
        <f aca="false">D1466+E1466</f>
        <v>12841.8</v>
      </c>
      <c r="G1466" s="1" t="n">
        <f aca="false">D1466-E1466</f>
        <v>12057.6</v>
      </c>
    </row>
    <row r="1467" customFormat="false" ht="12" hidden="false" customHeight="false" outlineLevel="0" collapsed="false">
      <c r="A1467" s="2" t="n">
        <v>14905</v>
      </c>
      <c r="B1467" s="2" t="n">
        <v>288</v>
      </c>
      <c r="C1467" s="2" t="n">
        <v>63.3</v>
      </c>
      <c r="D1467" s="2" t="n">
        <v>12449.6</v>
      </c>
      <c r="E1467" s="1" t="n">
        <v>394.7</v>
      </c>
      <c r="F1467" s="1" t="n">
        <f aca="false">D1467+E1467</f>
        <v>12844.3</v>
      </c>
      <c r="G1467" s="1" t="n">
        <f aca="false">D1467-E1467</f>
        <v>12054.9</v>
      </c>
    </row>
    <row r="1468" customFormat="false" ht="12" hidden="false" customHeight="false" outlineLevel="0" collapsed="false">
      <c r="A1468" s="2" t="n">
        <v>14915</v>
      </c>
      <c r="B1468" s="2" t="n">
        <v>289.5</v>
      </c>
      <c r="C1468" s="2" t="n">
        <v>63.7</v>
      </c>
      <c r="D1468" s="2" t="n">
        <v>12449.9</v>
      </c>
      <c r="E1468" s="1" t="n">
        <v>397.1</v>
      </c>
      <c r="F1468" s="1" t="n">
        <f aca="false">D1468+E1468</f>
        <v>12847</v>
      </c>
      <c r="G1468" s="1" t="n">
        <f aca="false">D1468-E1468</f>
        <v>12052.8</v>
      </c>
    </row>
    <row r="1469" customFormat="false" ht="12" hidden="false" customHeight="false" outlineLevel="0" collapsed="false">
      <c r="A1469" s="2" t="n">
        <v>14925</v>
      </c>
      <c r="B1469" s="2" t="n">
        <v>291</v>
      </c>
      <c r="C1469" s="2" t="n">
        <v>64.2</v>
      </c>
      <c r="D1469" s="2" t="n">
        <v>12450.5</v>
      </c>
      <c r="E1469" s="1" t="n">
        <v>399.2</v>
      </c>
      <c r="F1469" s="1" t="n">
        <f aca="false">D1469+E1469</f>
        <v>12849.7</v>
      </c>
      <c r="G1469" s="1" t="n">
        <f aca="false">D1469-E1469</f>
        <v>12051.3</v>
      </c>
    </row>
    <row r="1470" customFormat="false" ht="12" hidden="false" customHeight="false" outlineLevel="0" collapsed="false">
      <c r="A1470" s="2" t="n">
        <v>14935</v>
      </c>
      <c r="B1470" s="2" t="n">
        <v>292.4</v>
      </c>
      <c r="C1470" s="2" t="n">
        <v>64.5</v>
      </c>
      <c r="D1470" s="2" t="n">
        <v>12451.5</v>
      </c>
      <c r="E1470" s="1" t="n">
        <v>401.1</v>
      </c>
      <c r="F1470" s="1" t="n">
        <f aca="false">D1470+E1470</f>
        <v>12852.6</v>
      </c>
      <c r="G1470" s="1" t="n">
        <f aca="false">D1470-E1470</f>
        <v>12050.4</v>
      </c>
    </row>
    <row r="1471" customFormat="false" ht="12" hidden="false" customHeight="false" outlineLevel="0" collapsed="false">
      <c r="A1471" s="2" t="n">
        <v>14945</v>
      </c>
      <c r="B1471" s="2" t="n">
        <v>293.7</v>
      </c>
      <c r="C1471" s="2" t="n">
        <v>64.9</v>
      </c>
      <c r="D1471" s="2" t="n">
        <v>12452.7</v>
      </c>
      <c r="E1471" s="1" t="n">
        <v>402.7</v>
      </c>
      <c r="F1471" s="1" t="n">
        <f aca="false">D1471+E1471</f>
        <v>12855.4</v>
      </c>
      <c r="G1471" s="1" t="n">
        <f aca="false">D1471-E1471</f>
        <v>12050</v>
      </c>
    </row>
    <row r="1472" customFormat="false" ht="12" hidden="false" customHeight="false" outlineLevel="0" collapsed="false">
      <c r="A1472" s="2" t="n">
        <v>14955</v>
      </c>
      <c r="B1472" s="2" t="n">
        <v>295.1</v>
      </c>
      <c r="C1472" s="2" t="n">
        <v>65.2</v>
      </c>
      <c r="D1472" s="2" t="n">
        <v>12454.3</v>
      </c>
      <c r="E1472" s="1" t="n">
        <v>404.1</v>
      </c>
      <c r="F1472" s="1" t="n">
        <f aca="false">D1472+E1472</f>
        <v>12858.4</v>
      </c>
      <c r="G1472" s="1" t="n">
        <f aca="false">D1472-E1472</f>
        <v>12050.2</v>
      </c>
    </row>
    <row r="1473" customFormat="false" ht="12" hidden="false" customHeight="false" outlineLevel="0" collapsed="false">
      <c r="A1473" s="2" t="n">
        <v>14965</v>
      </c>
      <c r="B1473" s="2" t="n">
        <v>296.3</v>
      </c>
      <c r="C1473" s="2" t="n">
        <v>65.4</v>
      </c>
      <c r="D1473" s="2" t="n">
        <v>12456.1</v>
      </c>
      <c r="E1473" s="1" t="n">
        <v>405.3</v>
      </c>
      <c r="F1473" s="1" t="n">
        <f aca="false">D1473+E1473</f>
        <v>12861.4</v>
      </c>
      <c r="G1473" s="1" t="n">
        <f aca="false">D1473-E1473</f>
        <v>12050.8</v>
      </c>
    </row>
    <row r="1474" customFormat="false" ht="12" hidden="false" customHeight="false" outlineLevel="0" collapsed="false">
      <c r="A1474" s="2" t="n">
        <v>14975</v>
      </c>
      <c r="B1474" s="2" t="n">
        <v>297.6</v>
      </c>
      <c r="C1474" s="2" t="n">
        <v>65.6</v>
      </c>
      <c r="D1474" s="2" t="n">
        <v>12458.3</v>
      </c>
      <c r="E1474" s="1" t="n">
        <v>406.2</v>
      </c>
      <c r="F1474" s="1" t="n">
        <f aca="false">D1474+E1474</f>
        <v>12864.5</v>
      </c>
      <c r="G1474" s="1" t="n">
        <f aca="false">D1474-E1474</f>
        <v>12052.1</v>
      </c>
    </row>
    <row r="1475" customFormat="false" ht="12" hidden="false" customHeight="false" outlineLevel="0" collapsed="false">
      <c r="A1475" s="2" t="n">
        <v>14985</v>
      </c>
      <c r="B1475" s="2" t="n">
        <v>298.7</v>
      </c>
      <c r="C1475" s="2" t="n">
        <v>65.8</v>
      </c>
      <c r="D1475" s="2" t="n">
        <v>12460.7</v>
      </c>
      <c r="E1475" s="1" t="n">
        <v>406.9</v>
      </c>
      <c r="F1475" s="1" t="n">
        <f aca="false">D1475+E1475</f>
        <v>12867.6</v>
      </c>
      <c r="G1475" s="1" t="n">
        <f aca="false">D1475-E1475</f>
        <v>12053.8</v>
      </c>
    </row>
    <row r="1476" customFormat="false" ht="12" hidden="false" customHeight="false" outlineLevel="0" collapsed="false">
      <c r="A1476" s="2" t="n">
        <v>14995</v>
      </c>
      <c r="B1476" s="2" t="n">
        <v>299.9</v>
      </c>
      <c r="C1476" s="2" t="n">
        <v>65.9</v>
      </c>
      <c r="D1476" s="2" t="n">
        <v>12463.4</v>
      </c>
      <c r="E1476" s="1" t="n">
        <v>407.4</v>
      </c>
      <c r="F1476" s="1" t="n">
        <f aca="false">D1476+E1476</f>
        <v>12870.8</v>
      </c>
      <c r="G1476" s="1" t="n">
        <f aca="false">D1476-E1476</f>
        <v>12056</v>
      </c>
    </row>
    <row r="1477" customFormat="false" ht="12" hidden="false" customHeight="false" outlineLevel="0" collapsed="false">
      <c r="A1477" s="2" t="n">
        <v>15005</v>
      </c>
      <c r="B1477" s="2" t="n">
        <v>301</v>
      </c>
      <c r="C1477" s="2" t="n">
        <v>66</v>
      </c>
      <c r="D1477" s="2" t="n">
        <v>12466.4</v>
      </c>
      <c r="E1477" s="1" t="n">
        <v>407.7</v>
      </c>
      <c r="F1477" s="1" t="n">
        <f aca="false">D1477+E1477</f>
        <v>12874.1</v>
      </c>
      <c r="G1477" s="1" t="n">
        <f aca="false">D1477-E1477</f>
        <v>12058.7</v>
      </c>
    </row>
    <row r="1478" customFormat="false" ht="12" hidden="false" customHeight="false" outlineLevel="0" collapsed="false">
      <c r="A1478" s="2" t="n">
        <v>15015</v>
      </c>
      <c r="B1478" s="2" t="n">
        <v>302</v>
      </c>
      <c r="C1478" s="2" t="n">
        <v>66.1</v>
      </c>
      <c r="D1478" s="2" t="n">
        <v>12469.7</v>
      </c>
      <c r="E1478" s="1" t="n">
        <v>407.8</v>
      </c>
      <c r="F1478" s="1" t="n">
        <f aca="false">D1478+E1478</f>
        <v>12877.5</v>
      </c>
      <c r="G1478" s="1" t="n">
        <f aca="false">D1478-E1478</f>
        <v>12061.9</v>
      </c>
    </row>
    <row r="1479" customFormat="false" ht="12" hidden="false" customHeight="false" outlineLevel="0" collapsed="false">
      <c r="A1479" s="2" t="n">
        <v>15025</v>
      </c>
      <c r="B1479" s="2" t="n">
        <v>303</v>
      </c>
      <c r="C1479" s="2" t="n">
        <v>66.1</v>
      </c>
      <c r="D1479" s="2" t="n">
        <v>12473.3</v>
      </c>
      <c r="E1479" s="1" t="n">
        <v>407.7</v>
      </c>
      <c r="F1479" s="1" t="n">
        <f aca="false">D1479+E1479</f>
        <v>12881</v>
      </c>
      <c r="G1479" s="1" t="n">
        <f aca="false">D1479-E1479</f>
        <v>12065.6</v>
      </c>
    </row>
    <row r="1480" customFormat="false" ht="12" hidden="false" customHeight="false" outlineLevel="0" collapsed="false">
      <c r="A1480" s="2" t="n">
        <v>15035</v>
      </c>
      <c r="B1480" s="2" t="n">
        <v>303.9</v>
      </c>
      <c r="C1480" s="2" t="n">
        <v>66.1</v>
      </c>
      <c r="D1480" s="2" t="n">
        <v>12477.1</v>
      </c>
      <c r="E1480" s="1" t="n">
        <v>407.3</v>
      </c>
      <c r="F1480" s="1" t="n">
        <f aca="false">D1480+E1480</f>
        <v>12884.4</v>
      </c>
      <c r="G1480" s="1" t="n">
        <f aca="false">D1480-E1480</f>
        <v>12069.8</v>
      </c>
    </row>
    <row r="1481" customFormat="false" ht="12" hidden="false" customHeight="false" outlineLevel="0" collapsed="false">
      <c r="A1481" s="2" t="n">
        <v>15045</v>
      </c>
      <c r="B1481" s="2" t="n">
        <v>304.9</v>
      </c>
      <c r="C1481" s="2" t="n">
        <v>66.1</v>
      </c>
      <c r="D1481" s="2" t="n">
        <v>12481.2</v>
      </c>
      <c r="E1481" s="1" t="n">
        <v>406.8</v>
      </c>
      <c r="F1481" s="1" t="n">
        <f aca="false">D1481+E1481</f>
        <v>12888</v>
      </c>
      <c r="G1481" s="1" t="n">
        <f aca="false">D1481-E1481</f>
        <v>12074.4</v>
      </c>
    </row>
    <row r="1482" customFormat="false" ht="12" hidden="false" customHeight="false" outlineLevel="0" collapsed="false">
      <c r="A1482" s="2" t="n">
        <v>15055</v>
      </c>
      <c r="B1482" s="2" t="n">
        <v>305.7</v>
      </c>
      <c r="C1482" s="2" t="n">
        <v>66</v>
      </c>
      <c r="D1482" s="2" t="n">
        <v>12485.5</v>
      </c>
      <c r="E1482" s="1" t="n">
        <v>406.1</v>
      </c>
      <c r="F1482" s="1" t="n">
        <f aca="false">D1482+E1482</f>
        <v>12891.6</v>
      </c>
      <c r="G1482" s="1" t="n">
        <f aca="false">D1482-E1482</f>
        <v>12079.4</v>
      </c>
      <c r="H1482" s="2" t="s">
        <v>13</v>
      </c>
      <c r="I1482" s="2" t="n">
        <f aca="false">AVERAGE(D1377:D1482)</f>
        <v>12410.1169811321</v>
      </c>
    </row>
    <row r="1483" customFormat="false" ht="12" hidden="false" customHeight="false" outlineLevel="0" collapsed="false">
      <c r="A1483" s="1" t="n">
        <v>15065</v>
      </c>
      <c r="B1483" s="1" t="n">
        <v>306.6</v>
      </c>
      <c r="C1483" s="1" t="n">
        <v>65.9</v>
      </c>
      <c r="D1483" s="1" t="n">
        <v>12490.1</v>
      </c>
      <c r="E1483" s="1" t="n">
        <v>405.2</v>
      </c>
      <c r="F1483" s="1" t="n">
        <f aca="false">D1483+E1483</f>
        <v>12895.3</v>
      </c>
      <c r="G1483" s="1" t="n">
        <f aca="false">D1483-E1483</f>
        <v>12084.9</v>
      </c>
    </row>
    <row r="1484" customFormat="false" ht="12" hidden="false" customHeight="false" outlineLevel="0" collapsed="false">
      <c r="A1484" s="1" t="n">
        <v>15075</v>
      </c>
      <c r="B1484" s="1" t="n">
        <v>307.4</v>
      </c>
      <c r="C1484" s="1" t="n">
        <v>65.8</v>
      </c>
      <c r="D1484" s="1" t="n">
        <v>12495</v>
      </c>
      <c r="E1484" s="1" t="n">
        <v>404</v>
      </c>
      <c r="F1484" s="1" t="n">
        <f aca="false">D1484+E1484</f>
        <v>12899</v>
      </c>
      <c r="G1484" s="1" t="n">
        <f aca="false">D1484-E1484</f>
        <v>12091</v>
      </c>
    </row>
    <row r="1485" customFormat="false" ht="12" hidden="false" customHeight="false" outlineLevel="0" collapsed="false">
      <c r="A1485" s="1" t="n">
        <v>15085</v>
      </c>
      <c r="B1485" s="1" t="n">
        <v>308.1</v>
      </c>
      <c r="C1485" s="1" t="n">
        <v>65.6</v>
      </c>
      <c r="D1485" s="1" t="n">
        <v>12500</v>
      </c>
      <c r="E1485" s="1" t="n">
        <v>402.7</v>
      </c>
      <c r="F1485" s="1" t="n">
        <f aca="false">D1485+E1485</f>
        <v>12902.7</v>
      </c>
      <c r="G1485" s="1" t="n">
        <f aca="false">D1485-E1485</f>
        <v>12097.3</v>
      </c>
    </row>
    <row r="1486" customFormat="false" ht="12" hidden="false" customHeight="false" outlineLevel="0" collapsed="false">
      <c r="A1486" s="1" t="n">
        <v>15095</v>
      </c>
      <c r="B1486" s="1" t="n">
        <v>308.8</v>
      </c>
      <c r="C1486" s="1" t="n">
        <v>65.4</v>
      </c>
      <c r="D1486" s="1" t="n">
        <v>12505.4</v>
      </c>
      <c r="E1486" s="1" t="n">
        <v>401.3</v>
      </c>
      <c r="F1486" s="1" t="n">
        <f aca="false">D1486+E1486</f>
        <v>12906.7</v>
      </c>
      <c r="G1486" s="1" t="n">
        <f aca="false">D1486-E1486</f>
        <v>12104.1</v>
      </c>
    </row>
    <row r="1487" customFormat="false" ht="12" hidden="false" customHeight="false" outlineLevel="0" collapsed="false">
      <c r="A1487" s="1" t="n">
        <v>15105</v>
      </c>
      <c r="B1487" s="1" t="n">
        <v>309.5</v>
      </c>
      <c r="C1487" s="1" t="n">
        <v>65.1</v>
      </c>
      <c r="D1487" s="1" t="n">
        <v>12510.9</v>
      </c>
      <c r="E1487" s="1" t="n">
        <v>399.6</v>
      </c>
      <c r="F1487" s="1" t="n">
        <f aca="false">D1487+E1487</f>
        <v>12910.5</v>
      </c>
      <c r="G1487" s="1" t="n">
        <f aca="false">D1487-E1487</f>
        <v>12111.3</v>
      </c>
    </row>
    <row r="1488" customFormat="false" ht="12" hidden="false" customHeight="false" outlineLevel="0" collapsed="false">
      <c r="A1488" s="1" t="n">
        <v>15115</v>
      </c>
      <c r="B1488" s="1" t="n">
        <v>310.1</v>
      </c>
      <c r="C1488" s="1" t="n">
        <v>64.9</v>
      </c>
      <c r="D1488" s="1" t="n">
        <v>12516.7</v>
      </c>
      <c r="E1488" s="1" t="n">
        <v>397.8</v>
      </c>
      <c r="F1488" s="1" t="n">
        <f aca="false">D1488+E1488</f>
        <v>12914.5</v>
      </c>
      <c r="G1488" s="1" t="n">
        <f aca="false">D1488-E1488</f>
        <v>12118.9</v>
      </c>
    </row>
    <row r="1489" customFormat="false" ht="12" hidden="false" customHeight="false" outlineLevel="0" collapsed="false">
      <c r="A1489" s="1" t="n">
        <v>15125</v>
      </c>
      <c r="B1489" s="1" t="n">
        <v>310.8</v>
      </c>
      <c r="C1489" s="1" t="n">
        <v>64.6</v>
      </c>
      <c r="D1489" s="1" t="n">
        <v>12522.7</v>
      </c>
      <c r="E1489" s="1" t="n">
        <v>395.8</v>
      </c>
      <c r="F1489" s="1" t="n">
        <f aca="false">D1489+E1489</f>
        <v>12918.5</v>
      </c>
      <c r="G1489" s="1" t="n">
        <f aca="false">D1489-E1489</f>
        <v>12126.9</v>
      </c>
    </row>
    <row r="1490" customFormat="false" ht="12" hidden="false" customHeight="false" outlineLevel="0" collapsed="false">
      <c r="A1490" s="1" t="n">
        <v>15135</v>
      </c>
      <c r="B1490" s="1" t="n">
        <v>311.3</v>
      </c>
      <c r="C1490" s="1" t="n">
        <v>64.3</v>
      </c>
      <c r="D1490" s="1" t="n">
        <v>12529</v>
      </c>
      <c r="E1490" s="1" t="n">
        <v>393.6</v>
      </c>
      <c r="F1490" s="1" t="n">
        <f aca="false">D1490+E1490</f>
        <v>12922.6</v>
      </c>
      <c r="G1490" s="1" t="n">
        <f aca="false">D1490-E1490</f>
        <v>12135.4</v>
      </c>
    </row>
    <row r="1491" customFormat="false" ht="12" hidden="false" customHeight="false" outlineLevel="0" collapsed="false">
      <c r="A1491" s="1" t="n">
        <v>15145</v>
      </c>
      <c r="B1491" s="1" t="n">
        <v>311.8</v>
      </c>
      <c r="C1491" s="1" t="n">
        <v>63.9</v>
      </c>
      <c r="D1491" s="1" t="n">
        <v>12535.4</v>
      </c>
      <c r="E1491" s="1" t="n">
        <v>391.3</v>
      </c>
      <c r="F1491" s="1" t="n">
        <f aca="false">D1491+E1491</f>
        <v>12926.7</v>
      </c>
      <c r="G1491" s="1" t="n">
        <f aca="false">D1491-E1491</f>
        <v>12144.1</v>
      </c>
    </row>
    <row r="1492" customFormat="false" ht="12" hidden="false" customHeight="false" outlineLevel="0" collapsed="false">
      <c r="A1492" s="1" t="n">
        <v>15155</v>
      </c>
      <c r="B1492" s="1" t="n">
        <v>312.3</v>
      </c>
      <c r="C1492" s="1" t="n">
        <v>63.5</v>
      </c>
      <c r="D1492" s="1" t="n">
        <v>12542.1</v>
      </c>
      <c r="E1492" s="1" t="n">
        <v>388.8</v>
      </c>
      <c r="F1492" s="1" t="n">
        <f aca="false">D1492+E1492</f>
        <v>12930.9</v>
      </c>
      <c r="G1492" s="1" t="n">
        <f aca="false">D1492-E1492</f>
        <v>12153.3</v>
      </c>
    </row>
    <row r="1493" customFormat="false" ht="12" hidden="false" customHeight="false" outlineLevel="0" collapsed="false">
      <c r="A1493" s="1" t="n">
        <v>15165</v>
      </c>
      <c r="B1493" s="1" t="n">
        <v>312.8</v>
      </c>
      <c r="C1493" s="1" t="n">
        <v>63.1</v>
      </c>
      <c r="D1493" s="1" t="n">
        <v>12549</v>
      </c>
      <c r="E1493" s="1" t="n">
        <v>386.2</v>
      </c>
      <c r="F1493" s="1" t="n">
        <f aca="false">D1493+E1493</f>
        <v>12935.2</v>
      </c>
      <c r="G1493" s="1" t="n">
        <f aca="false">D1493-E1493</f>
        <v>12162.8</v>
      </c>
    </row>
    <row r="1494" customFormat="false" ht="12" hidden="false" customHeight="false" outlineLevel="0" collapsed="false">
      <c r="A1494" s="1" t="n">
        <v>15175</v>
      </c>
      <c r="B1494" s="1" t="n">
        <v>313.2</v>
      </c>
      <c r="C1494" s="1" t="n">
        <v>62.7</v>
      </c>
      <c r="D1494" s="1" t="n">
        <v>12556</v>
      </c>
      <c r="E1494" s="1" t="n">
        <v>383.4</v>
      </c>
      <c r="F1494" s="1" t="n">
        <f aca="false">D1494+E1494</f>
        <v>12939.4</v>
      </c>
      <c r="G1494" s="1" t="n">
        <f aca="false">D1494-E1494</f>
        <v>12172.6</v>
      </c>
    </row>
    <row r="1495" customFormat="false" ht="12" hidden="false" customHeight="false" outlineLevel="0" collapsed="false">
      <c r="A1495" s="1" t="n">
        <v>15185</v>
      </c>
      <c r="B1495" s="1" t="n">
        <v>313.6</v>
      </c>
      <c r="C1495" s="1" t="n">
        <v>62.2</v>
      </c>
      <c r="D1495" s="1" t="n">
        <v>12563.3</v>
      </c>
      <c r="E1495" s="1" t="n">
        <v>380.4</v>
      </c>
      <c r="F1495" s="1" t="n">
        <f aca="false">D1495+E1495</f>
        <v>12943.7</v>
      </c>
      <c r="G1495" s="1" t="n">
        <f aca="false">D1495-E1495</f>
        <v>12182.9</v>
      </c>
    </row>
    <row r="1496" customFormat="false" ht="12" hidden="false" customHeight="false" outlineLevel="0" collapsed="false">
      <c r="A1496" s="1" t="n">
        <v>15195</v>
      </c>
      <c r="B1496" s="1" t="n">
        <v>314</v>
      </c>
      <c r="C1496" s="1" t="n">
        <v>61.7</v>
      </c>
      <c r="D1496" s="1" t="n">
        <v>12570.8</v>
      </c>
      <c r="E1496" s="1" t="n">
        <v>377.3</v>
      </c>
      <c r="F1496" s="1" t="n">
        <f aca="false">D1496+E1496</f>
        <v>12948.1</v>
      </c>
      <c r="G1496" s="1" t="n">
        <f aca="false">D1496-E1496</f>
        <v>12193.5</v>
      </c>
    </row>
    <row r="1497" customFormat="false" ht="12" hidden="false" customHeight="false" outlineLevel="0" collapsed="false">
      <c r="A1497" s="1" t="n">
        <v>15205</v>
      </c>
      <c r="B1497" s="1" t="n">
        <v>314.4</v>
      </c>
      <c r="C1497" s="1" t="n">
        <v>61.2</v>
      </c>
      <c r="D1497" s="1" t="n">
        <v>12578.4</v>
      </c>
      <c r="E1497" s="1" t="n">
        <v>374.1</v>
      </c>
      <c r="F1497" s="1" t="n">
        <f aca="false">D1497+E1497</f>
        <v>12952.5</v>
      </c>
      <c r="G1497" s="1" t="n">
        <f aca="false">D1497-E1497</f>
        <v>12204.3</v>
      </c>
    </row>
    <row r="1498" customFormat="false" ht="12" hidden="false" customHeight="false" outlineLevel="0" collapsed="false">
      <c r="A1498" s="1" t="n">
        <v>15215</v>
      </c>
      <c r="B1498" s="1" t="n">
        <v>314.7</v>
      </c>
      <c r="C1498" s="1" t="n">
        <v>60.7</v>
      </c>
      <c r="D1498" s="1" t="n">
        <v>12586.2</v>
      </c>
      <c r="E1498" s="1" t="n">
        <v>370.7</v>
      </c>
      <c r="F1498" s="1" t="n">
        <f aca="false">D1498+E1498</f>
        <v>12956.9</v>
      </c>
      <c r="G1498" s="1" t="n">
        <f aca="false">D1498-E1498</f>
        <v>12215.5</v>
      </c>
    </row>
    <row r="1499" customFormat="false" ht="12" hidden="false" customHeight="false" outlineLevel="0" collapsed="false">
      <c r="A1499" s="1" t="n">
        <v>15225</v>
      </c>
      <c r="B1499" s="1" t="n">
        <v>314.9</v>
      </c>
      <c r="C1499" s="1" t="n">
        <v>60.1</v>
      </c>
      <c r="D1499" s="1" t="n">
        <v>12594.2</v>
      </c>
      <c r="E1499" s="1" t="n">
        <v>367.2</v>
      </c>
      <c r="F1499" s="1" t="n">
        <f aca="false">D1499+E1499</f>
        <v>12961.4</v>
      </c>
      <c r="G1499" s="1" t="n">
        <f aca="false">D1499-E1499</f>
        <v>12227</v>
      </c>
    </row>
    <row r="1500" customFormat="false" ht="12" hidden="false" customHeight="false" outlineLevel="0" collapsed="false">
      <c r="A1500" s="1" t="n">
        <v>15235</v>
      </c>
      <c r="B1500" s="1" t="n">
        <v>315.2</v>
      </c>
      <c r="C1500" s="1" t="n">
        <v>59.5</v>
      </c>
      <c r="D1500" s="1" t="n">
        <v>12602.4</v>
      </c>
      <c r="E1500" s="1" t="n">
        <v>363.6</v>
      </c>
      <c r="F1500" s="1" t="n">
        <f aca="false">D1500+E1500</f>
        <v>12966</v>
      </c>
      <c r="G1500" s="1" t="n">
        <f aca="false">D1500-E1500</f>
        <v>12238.8</v>
      </c>
    </row>
    <row r="1501" customFormat="false" ht="12" hidden="false" customHeight="false" outlineLevel="0" collapsed="false">
      <c r="A1501" s="1" t="n">
        <v>15245</v>
      </c>
      <c r="B1501" s="1" t="n">
        <v>315.4</v>
      </c>
      <c r="C1501" s="1" t="n">
        <v>58.9</v>
      </c>
      <c r="D1501" s="1" t="n">
        <v>12610.8</v>
      </c>
      <c r="E1501" s="1" t="n">
        <v>359.8</v>
      </c>
      <c r="F1501" s="1" t="n">
        <f aca="false">D1501+E1501</f>
        <v>12970.6</v>
      </c>
      <c r="G1501" s="1" t="n">
        <f aca="false">D1501-E1501</f>
        <v>12251</v>
      </c>
    </row>
    <row r="1502" customFormat="false" ht="12" hidden="false" customHeight="false" outlineLevel="0" collapsed="false">
      <c r="A1502" s="1" t="n">
        <v>15255</v>
      </c>
      <c r="B1502" s="1" t="n">
        <v>315.6</v>
      </c>
      <c r="C1502" s="1" t="n">
        <v>58.3</v>
      </c>
      <c r="D1502" s="1" t="n">
        <v>12619.3</v>
      </c>
      <c r="E1502" s="1" t="n">
        <v>355.9</v>
      </c>
      <c r="F1502" s="1" t="n">
        <f aca="false">D1502+E1502</f>
        <v>12975.2</v>
      </c>
      <c r="G1502" s="1" t="n">
        <f aca="false">D1502-E1502</f>
        <v>12263.4</v>
      </c>
    </row>
    <row r="1503" customFormat="false" ht="12" hidden="false" customHeight="false" outlineLevel="0" collapsed="false">
      <c r="A1503" s="1" t="n">
        <v>15265</v>
      </c>
      <c r="B1503" s="1" t="n">
        <v>315.8</v>
      </c>
      <c r="C1503" s="1" t="n">
        <v>57.6</v>
      </c>
      <c r="D1503" s="1" t="n">
        <v>12627.9</v>
      </c>
      <c r="E1503" s="1" t="n">
        <v>351.9</v>
      </c>
      <c r="F1503" s="1" t="n">
        <f aca="false">D1503+E1503</f>
        <v>12979.8</v>
      </c>
      <c r="G1503" s="1" t="n">
        <f aca="false">D1503-E1503</f>
        <v>12276</v>
      </c>
    </row>
    <row r="1504" customFormat="false" ht="12" hidden="false" customHeight="false" outlineLevel="0" collapsed="false">
      <c r="A1504" s="1" t="n">
        <v>15275</v>
      </c>
      <c r="B1504" s="1" t="n">
        <v>315.9</v>
      </c>
      <c r="C1504" s="1" t="n">
        <v>57</v>
      </c>
      <c r="D1504" s="1" t="n">
        <v>12636.7</v>
      </c>
      <c r="E1504" s="1" t="n">
        <v>347.8</v>
      </c>
      <c r="F1504" s="1" t="n">
        <f aca="false">D1504+E1504</f>
        <v>12984.5</v>
      </c>
      <c r="G1504" s="1" t="n">
        <f aca="false">D1504-E1504</f>
        <v>12288.9</v>
      </c>
    </row>
    <row r="1505" customFormat="false" ht="12" hidden="false" customHeight="false" outlineLevel="0" collapsed="false">
      <c r="A1505" s="1" t="n">
        <v>15285</v>
      </c>
      <c r="B1505" s="1" t="n">
        <v>316.1</v>
      </c>
      <c r="C1505" s="1" t="n">
        <v>56.3</v>
      </c>
      <c r="D1505" s="1" t="n">
        <v>12645.7</v>
      </c>
      <c r="E1505" s="1" t="n">
        <v>343.5</v>
      </c>
      <c r="F1505" s="1" t="n">
        <f aca="false">D1505+E1505</f>
        <v>12989.2</v>
      </c>
      <c r="G1505" s="1" t="n">
        <f aca="false">D1505-E1505</f>
        <v>12302.2</v>
      </c>
    </row>
    <row r="1506" customFormat="false" ht="12" hidden="false" customHeight="false" outlineLevel="0" collapsed="false">
      <c r="A1506" s="1" t="n">
        <v>15295</v>
      </c>
      <c r="B1506" s="1" t="n">
        <v>316.2</v>
      </c>
      <c r="C1506" s="1" t="n">
        <v>55.6</v>
      </c>
      <c r="D1506" s="1" t="n">
        <v>12654.8</v>
      </c>
      <c r="E1506" s="1" t="n">
        <v>339.2</v>
      </c>
      <c r="F1506" s="1" t="n">
        <f aca="false">D1506+E1506</f>
        <v>12994</v>
      </c>
      <c r="G1506" s="1" t="n">
        <f aca="false">D1506-E1506</f>
        <v>12315.6</v>
      </c>
    </row>
    <row r="1507" customFormat="false" ht="12" hidden="false" customHeight="false" outlineLevel="0" collapsed="false">
      <c r="A1507" s="1" t="n">
        <v>15305</v>
      </c>
      <c r="B1507" s="1" t="n">
        <v>316.2</v>
      </c>
      <c r="C1507" s="1" t="n">
        <v>54.9</v>
      </c>
      <c r="D1507" s="1" t="n">
        <v>12664.1</v>
      </c>
      <c r="E1507" s="1" t="n">
        <v>334.8</v>
      </c>
      <c r="F1507" s="1" t="n">
        <f aca="false">D1507+E1507</f>
        <v>12998.9</v>
      </c>
      <c r="G1507" s="1" t="n">
        <f aca="false">D1507-E1507</f>
        <v>12329.3</v>
      </c>
    </row>
    <row r="1508" customFormat="false" ht="12" hidden="false" customHeight="false" outlineLevel="0" collapsed="false">
      <c r="A1508" s="1" t="n">
        <v>15315</v>
      </c>
      <c r="B1508" s="1" t="n">
        <v>316.3</v>
      </c>
      <c r="C1508" s="1" t="n">
        <v>54.1</v>
      </c>
      <c r="D1508" s="1" t="n">
        <v>12673.4</v>
      </c>
      <c r="E1508" s="1" t="n">
        <v>330.2</v>
      </c>
      <c r="F1508" s="1" t="n">
        <f aca="false">D1508+E1508</f>
        <v>13003.6</v>
      </c>
      <c r="G1508" s="1" t="n">
        <f aca="false">D1508-E1508</f>
        <v>12343.2</v>
      </c>
    </row>
    <row r="1509" customFormat="false" ht="12" hidden="false" customHeight="false" outlineLevel="0" collapsed="false">
      <c r="A1509" s="1" t="n">
        <v>15325</v>
      </c>
      <c r="B1509" s="1" t="n">
        <v>316.3</v>
      </c>
      <c r="C1509" s="1" t="n">
        <v>53.4</v>
      </c>
      <c r="D1509" s="1" t="n">
        <v>12682.9</v>
      </c>
      <c r="E1509" s="1" t="n">
        <v>325.6</v>
      </c>
      <c r="F1509" s="1" t="n">
        <f aca="false">D1509+E1509</f>
        <v>13008.5</v>
      </c>
      <c r="G1509" s="1" t="n">
        <f aca="false">D1509-E1509</f>
        <v>12357.3</v>
      </c>
    </row>
    <row r="1510" customFormat="false" ht="12" hidden="false" customHeight="false" outlineLevel="0" collapsed="false">
      <c r="A1510" s="1" t="n">
        <v>15335</v>
      </c>
      <c r="B1510" s="1" t="n">
        <v>316.3</v>
      </c>
      <c r="C1510" s="1" t="n">
        <v>52.6</v>
      </c>
      <c r="D1510" s="1" t="n">
        <v>12692.6</v>
      </c>
      <c r="E1510" s="1" t="n">
        <v>320.8</v>
      </c>
      <c r="F1510" s="1" t="n">
        <f aca="false">D1510+E1510</f>
        <v>13013.4</v>
      </c>
      <c r="G1510" s="1" t="n">
        <f aca="false">D1510-E1510</f>
        <v>12371.8</v>
      </c>
    </row>
    <row r="1511" customFormat="false" ht="12" hidden="false" customHeight="false" outlineLevel="0" collapsed="false">
      <c r="A1511" s="1" t="n">
        <v>15345</v>
      </c>
      <c r="B1511" s="1" t="n">
        <v>316.3</v>
      </c>
      <c r="C1511" s="1" t="n">
        <v>51.8</v>
      </c>
      <c r="D1511" s="1" t="n">
        <v>12702.3</v>
      </c>
      <c r="E1511" s="1" t="n">
        <v>316</v>
      </c>
      <c r="F1511" s="1" t="n">
        <f aca="false">D1511+E1511</f>
        <v>13018.3</v>
      </c>
      <c r="G1511" s="1" t="n">
        <f aca="false">D1511-E1511</f>
        <v>12386.3</v>
      </c>
    </row>
    <row r="1512" customFormat="false" ht="12" hidden="false" customHeight="false" outlineLevel="0" collapsed="false">
      <c r="A1512" s="1" t="n">
        <v>15355</v>
      </c>
      <c r="B1512" s="1" t="n">
        <v>316.3</v>
      </c>
      <c r="C1512" s="1" t="n">
        <v>51</v>
      </c>
      <c r="D1512" s="1" t="n">
        <v>12712.2</v>
      </c>
      <c r="E1512" s="1" t="n">
        <v>311</v>
      </c>
      <c r="F1512" s="1" t="n">
        <f aca="false">D1512+E1512</f>
        <v>13023.2</v>
      </c>
      <c r="G1512" s="1" t="n">
        <f aca="false">D1512-E1512</f>
        <v>12401.2</v>
      </c>
    </row>
    <row r="1513" customFormat="false" ht="12" hidden="false" customHeight="false" outlineLevel="0" collapsed="false">
      <c r="A1513" s="1" t="n">
        <v>15365</v>
      </c>
      <c r="B1513" s="1" t="n">
        <v>316.3</v>
      </c>
      <c r="C1513" s="1" t="n">
        <v>50.2</v>
      </c>
      <c r="D1513" s="1" t="n">
        <v>12722.2</v>
      </c>
      <c r="E1513" s="1" t="n">
        <v>306</v>
      </c>
      <c r="F1513" s="1" t="n">
        <f aca="false">D1513+E1513</f>
        <v>13028.2</v>
      </c>
      <c r="G1513" s="1" t="n">
        <f aca="false">D1513-E1513</f>
        <v>12416.2</v>
      </c>
    </row>
    <row r="1514" customFormat="false" ht="12" hidden="false" customHeight="false" outlineLevel="0" collapsed="false">
      <c r="A1514" s="1" t="n">
        <v>15375</v>
      </c>
      <c r="B1514" s="1" t="n">
        <v>316.2</v>
      </c>
      <c r="C1514" s="1" t="n">
        <v>49.3</v>
      </c>
      <c r="D1514" s="1" t="n">
        <v>12732.3</v>
      </c>
      <c r="E1514" s="1" t="n">
        <v>301</v>
      </c>
      <c r="F1514" s="1" t="n">
        <f aca="false">D1514+E1514</f>
        <v>13033.3</v>
      </c>
      <c r="G1514" s="1" t="n">
        <f aca="false">D1514-E1514</f>
        <v>12431.3</v>
      </c>
    </row>
    <row r="1515" customFormat="false" ht="12" hidden="false" customHeight="false" outlineLevel="0" collapsed="false">
      <c r="A1515" s="1" t="n">
        <v>15385</v>
      </c>
      <c r="B1515" s="1" t="n">
        <v>316.1</v>
      </c>
      <c r="C1515" s="1" t="n">
        <v>48.5</v>
      </c>
      <c r="D1515" s="1" t="n">
        <v>12742.4</v>
      </c>
      <c r="E1515" s="1" t="n">
        <v>295.8</v>
      </c>
      <c r="F1515" s="1" t="n">
        <f aca="false">D1515+E1515</f>
        <v>13038.2</v>
      </c>
      <c r="G1515" s="1" t="n">
        <f aca="false">D1515-E1515</f>
        <v>12446.6</v>
      </c>
    </row>
    <row r="1516" customFormat="false" ht="12" hidden="false" customHeight="false" outlineLevel="0" collapsed="false">
      <c r="A1516" s="1" t="n">
        <v>15395</v>
      </c>
      <c r="B1516" s="1" t="n">
        <v>316</v>
      </c>
      <c r="C1516" s="1" t="n">
        <v>47.6</v>
      </c>
      <c r="D1516" s="1" t="n">
        <v>12752.7</v>
      </c>
      <c r="E1516" s="1" t="n">
        <v>290.6</v>
      </c>
      <c r="F1516" s="1" t="n">
        <f aca="false">D1516+E1516</f>
        <v>13043.3</v>
      </c>
      <c r="G1516" s="1" t="n">
        <f aca="false">D1516-E1516</f>
        <v>12462.1</v>
      </c>
    </row>
    <row r="1517" customFormat="false" ht="12" hidden="false" customHeight="false" outlineLevel="0" collapsed="false">
      <c r="A1517" s="1" t="n">
        <v>15405</v>
      </c>
      <c r="B1517" s="1" t="n">
        <v>315.9</v>
      </c>
      <c r="C1517" s="1" t="n">
        <v>46.7</v>
      </c>
      <c r="D1517" s="1" t="n">
        <v>12763.1</v>
      </c>
      <c r="E1517" s="1" t="n">
        <v>285.3</v>
      </c>
      <c r="F1517" s="1" t="n">
        <f aca="false">D1517+E1517</f>
        <v>13048.4</v>
      </c>
      <c r="G1517" s="1" t="n">
        <f aca="false">D1517-E1517</f>
        <v>12477.8</v>
      </c>
    </row>
    <row r="1518" customFormat="false" ht="12" hidden="false" customHeight="false" outlineLevel="0" collapsed="false">
      <c r="A1518" s="1" t="n">
        <v>15415</v>
      </c>
      <c r="B1518" s="1" t="n">
        <v>315.8</v>
      </c>
      <c r="C1518" s="1" t="n">
        <v>45.9</v>
      </c>
      <c r="D1518" s="1" t="n">
        <v>12773.5</v>
      </c>
      <c r="E1518" s="1" t="n">
        <v>279.9</v>
      </c>
      <c r="F1518" s="1" t="n">
        <f aca="false">D1518+E1518</f>
        <v>13053.4</v>
      </c>
      <c r="G1518" s="1" t="n">
        <f aca="false">D1518-E1518</f>
        <v>12493.6</v>
      </c>
    </row>
    <row r="1519" customFormat="false" ht="12" hidden="false" customHeight="false" outlineLevel="0" collapsed="false">
      <c r="A1519" s="1" t="n">
        <v>15425</v>
      </c>
      <c r="B1519" s="1" t="n">
        <v>315.7</v>
      </c>
      <c r="C1519" s="1" t="n">
        <v>45</v>
      </c>
      <c r="D1519" s="1" t="n">
        <v>12784.1</v>
      </c>
      <c r="E1519" s="1" t="n">
        <v>274.5</v>
      </c>
      <c r="F1519" s="1" t="n">
        <f aca="false">D1519+E1519</f>
        <v>13058.6</v>
      </c>
      <c r="G1519" s="1" t="n">
        <f aca="false">D1519-E1519</f>
        <v>12509.6</v>
      </c>
    </row>
    <row r="1520" customFormat="false" ht="12" hidden="false" customHeight="false" outlineLevel="0" collapsed="false">
      <c r="A1520" s="1" t="n">
        <v>15435</v>
      </c>
      <c r="B1520" s="1" t="n">
        <v>315.5</v>
      </c>
      <c r="C1520" s="1" t="n">
        <v>44.1</v>
      </c>
      <c r="D1520" s="1" t="n">
        <v>12794.7</v>
      </c>
      <c r="E1520" s="1" t="n">
        <v>269</v>
      </c>
      <c r="F1520" s="1" t="n">
        <f aca="false">D1520+E1520</f>
        <v>13063.7</v>
      </c>
      <c r="G1520" s="1" t="n">
        <f aca="false">D1520-E1520</f>
        <v>12525.7</v>
      </c>
    </row>
    <row r="1521" customFormat="false" ht="12" hidden="false" customHeight="false" outlineLevel="0" collapsed="false">
      <c r="A1521" s="1" t="n">
        <v>15445</v>
      </c>
      <c r="B1521" s="1" t="n">
        <v>315.4</v>
      </c>
      <c r="C1521" s="1" t="n">
        <v>43.1</v>
      </c>
      <c r="D1521" s="1" t="n">
        <v>12805.4</v>
      </c>
      <c r="E1521" s="1" t="n">
        <v>263.4</v>
      </c>
      <c r="F1521" s="1" t="n">
        <f aca="false">D1521+E1521</f>
        <v>13068.8</v>
      </c>
      <c r="G1521" s="1" t="n">
        <f aca="false">D1521-E1521</f>
        <v>12542</v>
      </c>
    </row>
    <row r="1522" customFormat="false" ht="12" hidden="false" customHeight="false" outlineLevel="0" collapsed="false">
      <c r="A1522" s="1" t="n">
        <v>15455</v>
      </c>
      <c r="B1522" s="1" t="n">
        <v>315.2</v>
      </c>
      <c r="C1522" s="1" t="n">
        <v>42.2</v>
      </c>
      <c r="D1522" s="1" t="n">
        <v>12816.1</v>
      </c>
      <c r="E1522" s="1" t="n">
        <v>257.8</v>
      </c>
      <c r="F1522" s="1" t="n">
        <f aca="false">D1522+E1522</f>
        <v>13073.9</v>
      </c>
      <c r="G1522" s="1" t="n">
        <f aca="false">D1522-E1522</f>
        <v>12558.3</v>
      </c>
    </row>
    <row r="1523" customFormat="false" ht="12" hidden="false" customHeight="false" outlineLevel="0" collapsed="false">
      <c r="A1523" s="1" t="n">
        <v>15465</v>
      </c>
      <c r="B1523" s="1" t="n">
        <v>315</v>
      </c>
      <c r="C1523" s="1" t="n">
        <v>41.3</v>
      </c>
      <c r="D1523" s="1" t="n">
        <v>12827</v>
      </c>
      <c r="E1523" s="1" t="n">
        <v>252.2</v>
      </c>
      <c r="F1523" s="1" t="n">
        <f aca="false">D1523+E1523</f>
        <v>13079.2</v>
      </c>
      <c r="G1523" s="1" t="n">
        <f aca="false">D1523-E1523</f>
        <v>12574.8</v>
      </c>
    </row>
    <row r="1524" customFormat="false" ht="12" hidden="false" customHeight="false" outlineLevel="0" collapsed="false">
      <c r="A1524" s="1" t="n">
        <v>15475</v>
      </c>
      <c r="B1524" s="1" t="n">
        <v>314.8</v>
      </c>
      <c r="C1524" s="1" t="n">
        <v>40.4</v>
      </c>
      <c r="D1524" s="1" t="n">
        <v>12837.8</v>
      </c>
      <c r="E1524" s="1" t="n">
        <v>246.5</v>
      </c>
      <c r="F1524" s="1" t="n">
        <f aca="false">D1524+E1524</f>
        <v>13084.3</v>
      </c>
      <c r="G1524" s="1" t="n">
        <f aca="false">D1524-E1524</f>
        <v>12591.3</v>
      </c>
    </row>
    <row r="1525" customFormat="false" ht="12" hidden="false" customHeight="false" outlineLevel="0" collapsed="false">
      <c r="A1525" s="1" t="n">
        <v>15485</v>
      </c>
      <c r="B1525" s="1" t="n">
        <v>314.6</v>
      </c>
      <c r="C1525" s="1" t="n">
        <v>39.4</v>
      </c>
      <c r="D1525" s="1" t="n">
        <v>12848.7</v>
      </c>
      <c r="E1525" s="1" t="n">
        <v>240.8</v>
      </c>
      <c r="F1525" s="1" t="n">
        <f aca="false">D1525+E1525</f>
        <v>13089.5</v>
      </c>
      <c r="G1525" s="1" t="n">
        <f aca="false">D1525-E1525</f>
        <v>12607.9</v>
      </c>
    </row>
    <row r="1526" customFormat="false" ht="12" hidden="false" customHeight="false" outlineLevel="0" collapsed="false">
      <c r="A1526" s="1" t="n">
        <v>15495</v>
      </c>
      <c r="B1526" s="1" t="n">
        <v>314.4</v>
      </c>
      <c r="C1526" s="1" t="n">
        <v>38.5</v>
      </c>
      <c r="D1526" s="1" t="n">
        <v>12859.7</v>
      </c>
      <c r="E1526" s="1" t="n">
        <v>235</v>
      </c>
      <c r="F1526" s="1" t="n">
        <f aca="false">D1526+E1526</f>
        <v>13094.7</v>
      </c>
      <c r="G1526" s="1" t="n">
        <f aca="false">D1526-E1526</f>
        <v>12624.7</v>
      </c>
    </row>
    <row r="1527" customFormat="false" ht="12" hidden="false" customHeight="false" outlineLevel="0" collapsed="false">
      <c r="A1527" s="1" t="n">
        <v>15505</v>
      </c>
      <c r="B1527" s="1" t="n">
        <v>314.2</v>
      </c>
      <c r="C1527" s="1" t="n">
        <v>37.5</v>
      </c>
      <c r="D1527" s="1" t="n">
        <v>12870.7</v>
      </c>
      <c r="E1527" s="1" t="n">
        <v>229.2</v>
      </c>
      <c r="F1527" s="1" t="n">
        <f aca="false">D1527+E1527</f>
        <v>13099.9</v>
      </c>
      <c r="G1527" s="1" t="n">
        <f aca="false">D1527-E1527</f>
        <v>12641.5</v>
      </c>
    </row>
    <row r="1528" customFormat="false" ht="12" hidden="false" customHeight="false" outlineLevel="0" collapsed="false">
      <c r="A1528" s="1" t="n">
        <v>15515</v>
      </c>
      <c r="B1528" s="1" t="n">
        <v>314</v>
      </c>
      <c r="C1528" s="1" t="n">
        <v>36.6</v>
      </c>
      <c r="D1528" s="1" t="n">
        <v>12881.8</v>
      </c>
      <c r="E1528" s="1" t="n">
        <v>223.4</v>
      </c>
      <c r="F1528" s="1" t="n">
        <f aca="false">D1528+E1528</f>
        <v>13105.2</v>
      </c>
      <c r="G1528" s="1" t="n">
        <f aca="false">D1528-E1528</f>
        <v>12658.4</v>
      </c>
    </row>
    <row r="1529" customFormat="false" ht="12" hidden="false" customHeight="false" outlineLevel="0" collapsed="false">
      <c r="A1529" s="1" t="n">
        <v>15525</v>
      </c>
      <c r="B1529" s="1" t="n">
        <v>313.8</v>
      </c>
      <c r="C1529" s="1" t="n">
        <v>35.6</v>
      </c>
      <c r="D1529" s="1" t="n">
        <v>12892.9</v>
      </c>
      <c r="E1529" s="1" t="n">
        <v>217.6</v>
      </c>
      <c r="F1529" s="1" t="n">
        <f aca="false">D1529+E1529</f>
        <v>13110.5</v>
      </c>
      <c r="G1529" s="1" t="n">
        <f aca="false">D1529-E1529</f>
        <v>12675.3</v>
      </c>
    </row>
    <row r="1530" customFormat="false" ht="12" hidden="false" customHeight="false" outlineLevel="0" collapsed="false">
      <c r="A1530" s="1" t="n">
        <v>15535</v>
      </c>
      <c r="B1530" s="1" t="n">
        <v>313.6</v>
      </c>
      <c r="C1530" s="1" t="n">
        <v>34.6</v>
      </c>
      <c r="D1530" s="1" t="n">
        <v>12904</v>
      </c>
      <c r="E1530" s="1" t="n">
        <v>211.7</v>
      </c>
      <c r="F1530" s="1" t="n">
        <f aca="false">D1530+E1530</f>
        <v>13115.7</v>
      </c>
      <c r="G1530" s="1" t="n">
        <f aca="false">D1530-E1530</f>
        <v>12692.3</v>
      </c>
    </row>
    <row r="1531" customFormat="false" ht="12" hidden="false" customHeight="false" outlineLevel="0" collapsed="false">
      <c r="A1531" s="1" t="n">
        <v>15545</v>
      </c>
      <c r="B1531" s="1" t="n">
        <v>313.3</v>
      </c>
      <c r="C1531" s="1" t="n">
        <v>33.7</v>
      </c>
      <c r="D1531" s="1" t="n">
        <v>12915.1</v>
      </c>
      <c r="E1531" s="1" t="n">
        <v>205.8</v>
      </c>
      <c r="F1531" s="1" t="n">
        <f aca="false">D1531+E1531</f>
        <v>13120.9</v>
      </c>
      <c r="G1531" s="1" t="n">
        <f aca="false">D1531-E1531</f>
        <v>12709.3</v>
      </c>
    </row>
    <row r="1532" customFormat="false" ht="12" hidden="false" customHeight="false" outlineLevel="0" collapsed="false">
      <c r="A1532" s="1" t="n">
        <v>15555</v>
      </c>
      <c r="B1532" s="1" t="n">
        <v>313.1</v>
      </c>
      <c r="C1532" s="1" t="n">
        <v>32.7</v>
      </c>
      <c r="D1532" s="1" t="n">
        <v>12926.3</v>
      </c>
      <c r="E1532" s="1" t="n">
        <v>199.9</v>
      </c>
      <c r="F1532" s="1" t="n">
        <f aca="false">D1532+E1532</f>
        <v>13126.2</v>
      </c>
      <c r="G1532" s="1" t="n">
        <f aca="false">D1532-E1532</f>
        <v>12726.4</v>
      </c>
    </row>
    <row r="1533" customFormat="false" ht="12" hidden="false" customHeight="false" outlineLevel="0" collapsed="false">
      <c r="A1533" s="1" t="n">
        <v>15565</v>
      </c>
      <c r="B1533" s="1" t="n">
        <v>312.8</v>
      </c>
      <c r="C1533" s="1" t="n">
        <v>31.7</v>
      </c>
      <c r="D1533" s="1" t="n">
        <v>12937.5</v>
      </c>
      <c r="E1533" s="1" t="n">
        <v>194</v>
      </c>
      <c r="F1533" s="1" t="n">
        <f aca="false">D1533+E1533</f>
        <v>13131.5</v>
      </c>
      <c r="G1533" s="1" t="n">
        <f aca="false">D1533-E1533</f>
        <v>12743.5</v>
      </c>
    </row>
    <row r="1534" customFormat="false" ht="12" hidden="false" customHeight="false" outlineLevel="0" collapsed="false">
      <c r="A1534" s="1" t="n">
        <v>15575</v>
      </c>
      <c r="B1534" s="1" t="n">
        <v>312.6</v>
      </c>
      <c r="C1534" s="1" t="n">
        <v>30.7</v>
      </c>
      <c r="D1534" s="1" t="n">
        <v>12948.6</v>
      </c>
      <c r="E1534" s="1" t="n">
        <v>188.1</v>
      </c>
      <c r="F1534" s="1" t="n">
        <f aca="false">D1534+E1534</f>
        <v>13136.7</v>
      </c>
      <c r="G1534" s="1" t="n">
        <f aca="false">D1534-E1534</f>
        <v>12760.5</v>
      </c>
    </row>
    <row r="1535" customFormat="false" ht="12" hidden="false" customHeight="false" outlineLevel="0" collapsed="false">
      <c r="A1535" s="1" t="n">
        <v>15585</v>
      </c>
      <c r="B1535" s="1" t="n">
        <v>312.4</v>
      </c>
      <c r="C1535" s="1" t="n">
        <v>29.8</v>
      </c>
      <c r="D1535" s="1" t="n">
        <v>12959.8</v>
      </c>
      <c r="E1535" s="1" t="n">
        <v>182.2</v>
      </c>
      <c r="F1535" s="1" t="n">
        <f aca="false">D1535+E1535</f>
        <v>13142</v>
      </c>
      <c r="G1535" s="1" t="n">
        <f aca="false">D1535-E1535</f>
        <v>12777.6</v>
      </c>
    </row>
    <row r="1536" customFormat="false" ht="12" hidden="false" customHeight="false" outlineLevel="0" collapsed="false">
      <c r="A1536" s="1" t="n">
        <v>16000</v>
      </c>
      <c r="B1536" s="1" t="n">
        <v>320.6</v>
      </c>
      <c r="C1536" s="1" t="n">
        <v>31</v>
      </c>
      <c r="D1536" s="1" t="n">
        <v>13313.1</v>
      </c>
      <c r="E1536" s="1" t="n">
        <v>188.5</v>
      </c>
      <c r="F1536" s="1" t="n">
        <f aca="false">D1536+E1536</f>
        <v>13501.6</v>
      </c>
      <c r="G1536" s="1" t="n">
        <f aca="false">D1536-E1536</f>
        <v>13124.6</v>
      </c>
    </row>
    <row r="1537" customFormat="false" ht="12" hidden="false" customHeight="false" outlineLevel="0" collapsed="false">
      <c r="A1537" s="1" t="n">
        <v>17000</v>
      </c>
      <c r="B1537" s="1" t="n">
        <v>337.6</v>
      </c>
      <c r="C1537" s="1" t="n">
        <v>34.3</v>
      </c>
      <c r="D1537" s="1" t="n">
        <v>14182.1</v>
      </c>
      <c r="E1537" s="1" t="n">
        <v>205.8</v>
      </c>
      <c r="F1537" s="1" t="n">
        <f aca="false">D1537+E1537</f>
        <v>14387.9</v>
      </c>
      <c r="G1537" s="1" t="n">
        <f aca="false">D1537-E1537</f>
        <v>13976.3</v>
      </c>
    </row>
    <row r="1538" customFormat="false" ht="12" hidden="false" customHeight="false" outlineLevel="0" collapsed="false">
      <c r="A1538" s="1" t="n">
        <v>18000</v>
      </c>
      <c r="B1538" s="1" t="n">
        <v>354.8</v>
      </c>
      <c r="C1538" s="1" t="n">
        <v>38.6</v>
      </c>
      <c r="D1538" s="1" t="n">
        <v>15051.1</v>
      </c>
      <c r="E1538" s="1" t="n">
        <v>228.9</v>
      </c>
      <c r="F1538" s="1" t="n">
        <f aca="false">D1538+E1538</f>
        <v>15280</v>
      </c>
      <c r="G1538" s="1" t="n">
        <f aca="false">D1538-E1538</f>
        <v>14822.2</v>
      </c>
    </row>
    <row r="1539" customFormat="false" ht="12" hidden="false" customHeight="false" outlineLevel="0" collapsed="false">
      <c r="A1539" s="1" t="n">
        <v>19000</v>
      </c>
      <c r="B1539" s="1" t="n">
        <v>372.2</v>
      </c>
      <c r="C1539" s="1" t="n">
        <v>43.9</v>
      </c>
      <c r="D1539" s="1" t="n">
        <v>15920.1</v>
      </c>
      <c r="E1539" s="1" t="n">
        <v>257.2</v>
      </c>
      <c r="F1539" s="1" t="n">
        <f aca="false">D1539+E1539</f>
        <v>16177.3</v>
      </c>
      <c r="G1539" s="1" t="n">
        <f aca="false">D1539-E1539</f>
        <v>15662.9</v>
      </c>
    </row>
    <row r="1540" customFormat="false" ht="12" hidden="false" customHeight="false" outlineLevel="0" collapsed="false">
      <c r="A1540" s="1" t="n">
        <v>20000</v>
      </c>
      <c r="B1540" s="1" t="n">
        <v>389.9</v>
      </c>
      <c r="C1540" s="1" t="n">
        <v>47.1</v>
      </c>
      <c r="D1540" s="1" t="n">
        <v>16789.1</v>
      </c>
      <c r="E1540" s="1" t="n">
        <v>272.3</v>
      </c>
      <c r="F1540" s="1" t="n">
        <f aca="false">D1540+E1540</f>
        <v>17061.4</v>
      </c>
      <c r="G1540" s="1" t="n">
        <f aca="false">D1540-E1540</f>
        <v>16516.8</v>
      </c>
    </row>
    <row r="1541" customFormat="false" ht="12" hidden="false" customHeight="false" outlineLevel="0" collapsed="false">
      <c r="A1541" s="1" t="n">
        <v>21000</v>
      </c>
      <c r="B1541" s="1" t="n">
        <v>407.8</v>
      </c>
      <c r="C1541" s="1" t="n">
        <v>49.1</v>
      </c>
      <c r="D1541" s="1" t="n">
        <v>17658.1</v>
      </c>
      <c r="E1541" s="1" t="n">
        <v>280.3</v>
      </c>
      <c r="F1541" s="1" t="n">
        <f aca="false">D1541+E1541</f>
        <v>17938.4</v>
      </c>
      <c r="G1541" s="1" t="n">
        <f aca="false">D1541-E1541</f>
        <v>17377.8</v>
      </c>
    </row>
    <row r="1542" customFormat="false" ht="12" hidden="false" customHeight="false" outlineLevel="0" collapsed="false">
      <c r="A1542" s="1" t="n">
        <v>22000</v>
      </c>
      <c r="B1542" s="1" t="n">
        <v>425.9</v>
      </c>
      <c r="C1542" s="1" t="n">
        <v>52</v>
      </c>
      <c r="D1542" s="1" t="n">
        <v>18527.1</v>
      </c>
      <c r="E1542" s="1" t="n">
        <v>293.1</v>
      </c>
      <c r="F1542" s="1" t="n">
        <f aca="false">D1542+E1542</f>
        <v>18820.2</v>
      </c>
      <c r="G1542" s="1" t="n">
        <f aca="false">D1542-E1542</f>
        <v>18234</v>
      </c>
    </row>
    <row r="1543" customFormat="false" ht="12" hidden="false" customHeight="false" outlineLevel="0" collapsed="false">
      <c r="A1543" s="1" t="n">
        <v>23000</v>
      </c>
      <c r="B1543" s="1" t="n">
        <v>444.2</v>
      </c>
      <c r="C1543" s="1" t="n">
        <v>57</v>
      </c>
      <c r="D1543" s="1" t="n">
        <v>19396.1</v>
      </c>
      <c r="E1543" s="1" t="n">
        <v>316.9</v>
      </c>
      <c r="F1543" s="1" t="n">
        <f aca="false">D1543+E1543</f>
        <v>19713</v>
      </c>
      <c r="G1543" s="1" t="n">
        <f aca="false">D1543-E1543</f>
        <v>19079.2</v>
      </c>
    </row>
    <row r="1544" customFormat="false" ht="12" hidden="false" customHeight="false" outlineLevel="0" collapsed="false">
      <c r="A1544" s="1" t="n">
        <v>24000</v>
      </c>
      <c r="B1544" s="1" t="n">
        <v>462.8</v>
      </c>
      <c r="C1544" s="1" t="n">
        <v>63.7</v>
      </c>
      <c r="D1544" s="1" t="n">
        <v>20265.1</v>
      </c>
      <c r="E1544" s="1" t="n">
        <v>349.7</v>
      </c>
      <c r="F1544" s="1" t="n">
        <f aca="false">D1544+E1544</f>
        <v>20614.8</v>
      </c>
      <c r="G1544" s="1" t="n">
        <f aca="false">D1544-E1544</f>
        <v>199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5:44:48Z</dcterms:created>
  <dc:creator/>
  <dc:description/>
  <dc:language>en-US</dc:language>
  <cp:lastModifiedBy>meyer-stumborg</cp:lastModifiedBy>
  <cp:lastPrinted>2002-01-28T16:49:28Z</cp:lastPrinted>
  <dcterms:modified xsi:type="dcterms:W3CDTF">2002-10-21T08:38:22Z</dcterms:modified>
  <cp:revision>0</cp:revision>
  <dc:subject/>
  <dc:title/>
</cp:coreProperties>
</file>